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情况（橙色为可能重名人员，浅红色为非团员）" sheetId="1" state="visible" r:id="rId2"/>
  </sheets>
  <definedNames>
    <definedName function="false" hidden="false" localSheetId="0" name="Excel_BuiltIn__FilterDatabase" vbProcedure="false">'班级情况（橙色为可能重名人员，浅红色为非团员）'!$E$1:$Q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764">
  <si>
    <t xml:space="preserve">学号</t>
  </si>
  <si>
    <t xml:space="preserve">姓名</t>
  </si>
  <si>
    <t xml:space="preserve">参考年龄</t>
  </si>
  <si>
    <t xml:space="preserve">是否毕业</t>
  </si>
  <si>
    <t xml:space="preserve">所在班级</t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9.27</t>
    </r>
    <r>
      <rPr>
        <b val="true"/>
        <sz val="11"/>
        <color rgb="FF000000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10.3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10.19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10.25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11.1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11.8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11.15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11.22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11.29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12.6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12.13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12.20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12.27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1.3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1.10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1.17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3.21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3.28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4.4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4.11</t>
    </r>
    <r>
      <rPr>
        <b val="true"/>
        <sz val="11"/>
        <rFont val="Noto Sans"/>
        <family val="2"/>
      </rPr>
      <t xml:space="preserve">日当周青年大学习统计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4.18</t>
    </r>
    <r>
      <rPr>
        <b val="true"/>
        <sz val="11"/>
        <rFont val="Noto Sans"/>
        <family val="2"/>
      </rPr>
      <t xml:space="preserve">日当周青年大学习统计</t>
    </r>
  </si>
  <si>
    <t xml:space="preserve">共青团员</t>
  </si>
  <si>
    <t xml:space="preserve">孙维阳</t>
  </si>
  <si>
    <r>
      <rPr>
        <sz val="11"/>
        <color rgb="FF000000"/>
        <rFont val="Noto Sans"/>
        <family val="2"/>
      </rPr>
      <t xml:space="preserve">工控</t>
    </r>
    <r>
      <rPr>
        <sz val="11"/>
        <color rgb="FF000000"/>
        <rFont val="宋体"/>
        <family val="0"/>
        <charset val="134"/>
      </rPr>
      <t xml:space="preserve">1</t>
    </r>
  </si>
  <si>
    <t xml:space="preserve">中共党员</t>
  </si>
  <si>
    <t xml:space="preserve">白少杰</t>
  </si>
  <si>
    <t xml:space="preserve">杨泽域</t>
  </si>
  <si>
    <t xml:space="preserve">余睿伟</t>
  </si>
  <si>
    <t xml:space="preserve">方科</t>
  </si>
  <si>
    <t xml:space="preserve">刘晨</t>
  </si>
  <si>
    <t xml:space="preserve">李世阳</t>
  </si>
  <si>
    <t xml:space="preserve">中共预备党员</t>
  </si>
  <si>
    <t xml:space="preserve">张晨</t>
  </si>
  <si>
    <t xml:space="preserve">陈慧敏</t>
  </si>
  <si>
    <t xml:space="preserve">陈宇豪</t>
  </si>
  <si>
    <t xml:space="preserve">吴奕昊</t>
  </si>
  <si>
    <t xml:space="preserve">季鲁月</t>
  </si>
  <si>
    <t xml:space="preserve">王唯一</t>
  </si>
  <si>
    <t xml:space="preserve">周启航</t>
  </si>
  <si>
    <t xml:space="preserve">张莹倩</t>
  </si>
  <si>
    <t xml:space="preserve">浦宏艺</t>
  </si>
  <si>
    <t xml:space="preserve">李可汉</t>
  </si>
  <si>
    <t xml:space="preserve">朱建新</t>
  </si>
  <si>
    <t xml:space="preserve">黄帅婷</t>
  </si>
  <si>
    <t xml:space="preserve">胡康</t>
  </si>
  <si>
    <t xml:space="preserve">李建辉</t>
  </si>
  <si>
    <t xml:space="preserve">李星翰</t>
  </si>
  <si>
    <t xml:space="preserve">高向珊</t>
  </si>
  <si>
    <t xml:space="preserve">李淼</t>
  </si>
  <si>
    <t xml:space="preserve">李宇轩</t>
  </si>
  <si>
    <t xml:space="preserve">刘孟祥</t>
  </si>
  <si>
    <t xml:space="preserve">张振国</t>
  </si>
  <si>
    <t xml:space="preserve">曾兰婷</t>
  </si>
  <si>
    <t xml:space="preserve">已毕业</t>
  </si>
  <si>
    <t xml:space="preserve">沈张翀</t>
  </si>
  <si>
    <t xml:space="preserve">宋超超</t>
  </si>
  <si>
    <t xml:space="preserve">张子豪</t>
  </si>
  <si>
    <t xml:space="preserve">任彤</t>
  </si>
  <si>
    <t xml:space="preserve">吕嘉宜</t>
  </si>
  <si>
    <t xml:space="preserve">群众</t>
  </si>
  <si>
    <t xml:space="preserve">陈军</t>
  </si>
  <si>
    <t xml:space="preserve">孟捷</t>
  </si>
  <si>
    <t xml:space="preserve">徐良相</t>
  </si>
  <si>
    <t xml:space="preserve">于晋</t>
  </si>
  <si>
    <t xml:space="preserve">黄炎</t>
  </si>
  <si>
    <t xml:space="preserve">蒋明达</t>
  </si>
  <si>
    <t xml:space="preserve">谢家阳</t>
  </si>
  <si>
    <t xml:space="preserve">郭士杨</t>
  </si>
  <si>
    <t xml:space="preserve">刘广仑</t>
  </si>
  <si>
    <t xml:space="preserve">朱泽晗</t>
  </si>
  <si>
    <t xml:space="preserve">张森镇</t>
  </si>
  <si>
    <t xml:space="preserve">吴健</t>
  </si>
  <si>
    <t xml:space="preserve">成洋钢</t>
  </si>
  <si>
    <r>
      <rPr>
        <sz val="11"/>
        <color rgb="FF000000"/>
        <rFont val="Noto Sans"/>
        <family val="2"/>
      </rPr>
      <t xml:space="preserve">工控</t>
    </r>
    <r>
      <rPr>
        <sz val="11"/>
        <color rgb="FF000000"/>
        <rFont val="宋体"/>
        <family val="0"/>
        <charset val="134"/>
      </rPr>
      <t xml:space="preserve">2</t>
    </r>
  </si>
  <si>
    <t xml:space="preserve">左可</t>
  </si>
  <si>
    <t xml:space="preserve">王海明</t>
  </si>
  <si>
    <t xml:space="preserve">王荣凯</t>
  </si>
  <si>
    <t xml:space="preserve">高浩卓</t>
  </si>
  <si>
    <t xml:space="preserve">彭莎</t>
  </si>
  <si>
    <t xml:space="preserve">孙羽羿</t>
  </si>
  <si>
    <t xml:space="preserve">林学忠</t>
  </si>
  <si>
    <t xml:space="preserve">赵世一</t>
  </si>
  <si>
    <t xml:space="preserve">吴桐</t>
  </si>
  <si>
    <t xml:space="preserve">王中豪</t>
  </si>
  <si>
    <t xml:space="preserve">邵存祺</t>
  </si>
  <si>
    <t xml:space="preserve">曹伟伟</t>
  </si>
  <si>
    <t xml:space="preserve">李林灿</t>
  </si>
  <si>
    <t xml:space="preserve">张洪申</t>
  </si>
  <si>
    <t xml:space="preserve">史坤</t>
  </si>
  <si>
    <t xml:space="preserve">董超</t>
  </si>
  <si>
    <t xml:space="preserve">耿若鹏</t>
  </si>
  <si>
    <t xml:space="preserve">郭碧城</t>
  </si>
  <si>
    <t xml:space="preserve">沈艺高</t>
  </si>
  <si>
    <t xml:space="preserve">曾广扬</t>
  </si>
  <si>
    <t xml:space="preserve">易畅</t>
  </si>
  <si>
    <t xml:space="preserve">郭振纬</t>
  </si>
  <si>
    <t xml:space="preserve">冯时</t>
  </si>
  <si>
    <t xml:space="preserve">戚依宁</t>
  </si>
  <si>
    <t xml:space="preserve">方静宜</t>
  </si>
  <si>
    <t xml:space="preserve">余华</t>
  </si>
  <si>
    <t xml:space="preserve">李娴静</t>
  </si>
  <si>
    <t xml:space="preserve">朱舜恺</t>
  </si>
  <si>
    <t xml:space="preserve">岳子阳</t>
  </si>
  <si>
    <t xml:space="preserve">杜林康</t>
  </si>
  <si>
    <t xml:space="preserve">梁琪</t>
  </si>
  <si>
    <t xml:space="preserve">曾庆宏</t>
  </si>
  <si>
    <t xml:space="preserve">徐帅</t>
  </si>
  <si>
    <t xml:space="preserve">郭苗</t>
  </si>
  <si>
    <t xml:space="preserve">张子奇</t>
  </si>
  <si>
    <t xml:space="preserve">谢一松</t>
  </si>
  <si>
    <t xml:space="preserve">刘昊俣</t>
  </si>
  <si>
    <t xml:space="preserve">张恺</t>
  </si>
  <si>
    <t xml:space="preserve">叶青</t>
  </si>
  <si>
    <t xml:space="preserve">鲍雨浓</t>
  </si>
  <si>
    <t xml:space="preserve">吴旻诚</t>
  </si>
  <si>
    <t xml:space="preserve">李秉昀</t>
  </si>
  <si>
    <t xml:space="preserve">崔玉龙</t>
  </si>
  <si>
    <t xml:space="preserve">阮政委</t>
  </si>
  <si>
    <t xml:space="preserve">李云鹏</t>
  </si>
  <si>
    <t xml:space="preserve">曾静</t>
  </si>
  <si>
    <t xml:space="preserve">王子琛</t>
  </si>
  <si>
    <t xml:space="preserve">陈伽洛</t>
  </si>
  <si>
    <t xml:space="preserve">孙精辰</t>
  </si>
  <si>
    <t xml:space="preserve">欧阳晨</t>
  </si>
  <si>
    <t xml:space="preserve">闫心刚</t>
  </si>
  <si>
    <t xml:space="preserve">王行健</t>
  </si>
  <si>
    <t xml:space="preserve">吴浩驰</t>
  </si>
  <si>
    <t xml:space="preserve">张驰野</t>
  </si>
  <si>
    <r>
      <rPr>
        <sz val="11"/>
        <color rgb="FF000000"/>
        <rFont val="Noto Sans"/>
        <family val="2"/>
      </rPr>
      <t xml:space="preserve">工控</t>
    </r>
    <r>
      <rPr>
        <sz val="11"/>
        <color rgb="FF000000"/>
        <rFont val="宋体"/>
        <family val="0"/>
        <charset val="134"/>
      </rPr>
      <t xml:space="preserve">3</t>
    </r>
  </si>
  <si>
    <t xml:space="preserve">高大力</t>
  </si>
  <si>
    <t xml:space="preserve">朱雄卓</t>
  </si>
  <si>
    <t xml:space="preserve">钱金传</t>
  </si>
  <si>
    <t xml:space="preserve">翟瑞锟</t>
  </si>
  <si>
    <t xml:space="preserve">陈雨薇</t>
  </si>
  <si>
    <t xml:space="preserve">丁柔</t>
  </si>
  <si>
    <t xml:space="preserve">张敏</t>
  </si>
  <si>
    <t xml:space="preserve">李丹宁</t>
  </si>
  <si>
    <t xml:space="preserve">蔡雨</t>
  </si>
  <si>
    <t xml:space="preserve">王奕森</t>
  </si>
  <si>
    <t xml:space="preserve">陈智超</t>
  </si>
  <si>
    <t xml:space="preserve">沈紫嫣</t>
  </si>
  <si>
    <t xml:space="preserve">毛吾乐</t>
  </si>
  <si>
    <t xml:space="preserve">曾令权</t>
  </si>
  <si>
    <t xml:space="preserve">杨冲</t>
  </si>
  <si>
    <t xml:space="preserve">冯凯琦</t>
  </si>
  <si>
    <t xml:space="preserve">孔丽媛</t>
  </si>
  <si>
    <t xml:space="preserve">卓越</t>
  </si>
  <si>
    <t xml:space="preserve">付胜东</t>
  </si>
  <si>
    <t xml:space="preserve">何柏村</t>
  </si>
  <si>
    <t xml:space="preserve">崔琳琳</t>
  </si>
  <si>
    <t xml:space="preserve">李乐清</t>
  </si>
  <si>
    <t xml:space="preserve">孔祥印</t>
  </si>
  <si>
    <t xml:space="preserve">黄晓珂</t>
  </si>
  <si>
    <t xml:space="preserve">刘洪金</t>
  </si>
  <si>
    <t xml:space="preserve">陈光捷</t>
  </si>
  <si>
    <t xml:space="preserve">吕玉婷</t>
  </si>
  <si>
    <t xml:space="preserve">周恒</t>
  </si>
  <si>
    <t xml:space="preserve">杨泽宇</t>
  </si>
  <si>
    <t xml:space="preserve">王烁</t>
  </si>
  <si>
    <t xml:space="preserve">沈冰冰</t>
  </si>
  <si>
    <t xml:space="preserve">李俊方</t>
  </si>
  <si>
    <t xml:space="preserve">江肖禹</t>
  </si>
  <si>
    <t xml:space="preserve">范赛特</t>
  </si>
  <si>
    <t xml:space="preserve">王静波</t>
  </si>
  <si>
    <t xml:space="preserve">何懿萌</t>
  </si>
  <si>
    <t xml:space="preserve">张宏毅</t>
  </si>
  <si>
    <t xml:space="preserve">李彦瑞</t>
  </si>
  <si>
    <t xml:space="preserve">庄小平</t>
  </si>
  <si>
    <t xml:space="preserve">程彭来</t>
  </si>
  <si>
    <t xml:space="preserve">郑东磊</t>
  </si>
  <si>
    <t xml:space="preserve">骆煜</t>
  </si>
  <si>
    <t xml:space="preserve">贾文超</t>
  </si>
  <si>
    <t xml:space="preserve">余家鑫</t>
  </si>
  <si>
    <t xml:space="preserve">廖思奋</t>
  </si>
  <si>
    <t xml:space="preserve">周睿</t>
  </si>
  <si>
    <t xml:space="preserve">庄新镇</t>
  </si>
  <si>
    <t xml:space="preserve">谢澍家</t>
  </si>
  <si>
    <t xml:space="preserve">刘颖</t>
  </si>
  <si>
    <t xml:space="preserve">周缓圆</t>
  </si>
  <si>
    <t xml:space="preserve">邹昭源</t>
  </si>
  <si>
    <t xml:space="preserve">欧阳静</t>
  </si>
  <si>
    <t xml:space="preserve">乔佳宇</t>
  </si>
  <si>
    <t xml:space="preserve">余天宇</t>
  </si>
  <si>
    <r>
      <rPr>
        <sz val="11"/>
        <color rgb="FF000000"/>
        <rFont val="Noto Sans"/>
        <family val="2"/>
      </rPr>
      <t xml:space="preserve">工控</t>
    </r>
    <r>
      <rPr>
        <sz val="11"/>
        <color rgb="FF000000"/>
        <rFont val="宋体"/>
        <family val="0"/>
        <charset val="134"/>
      </rPr>
      <t xml:space="preserve">4</t>
    </r>
  </si>
  <si>
    <t xml:space="preserve">凌政轩</t>
  </si>
  <si>
    <t xml:space="preserve">刘睿</t>
  </si>
  <si>
    <t xml:space="preserve">王娇娆</t>
  </si>
  <si>
    <t xml:space="preserve">池豪镇</t>
  </si>
  <si>
    <t xml:space="preserve">魏振昱</t>
  </si>
  <si>
    <t xml:space="preserve">吴炜强</t>
  </si>
  <si>
    <t xml:space="preserve">李秉芸</t>
  </si>
  <si>
    <t xml:space="preserve">周鹏威</t>
  </si>
  <si>
    <t xml:space="preserve">罗煦阳</t>
  </si>
  <si>
    <t xml:space="preserve">郑礼洋</t>
  </si>
  <si>
    <t xml:space="preserve">万家炎</t>
  </si>
  <si>
    <t xml:space="preserve">王镇林</t>
  </si>
  <si>
    <t xml:space="preserve">解长瑞</t>
  </si>
  <si>
    <t xml:space="preserve">陶新渝</t>
  </si>
  <si>
    <t xml:space="preserve">刘佳新</t>
  </si>
  <si>
    <t xml:space="preserve">王云鹤</t>
  </si>
  <si>
    <t xml:space="preserve">沈鸿宇</t>
  </si>
  <si>
    <t xml:space="preserve">赵宝锋</t>
  </si>
  <si>
    <t xml:space="preserve">林之怡</t>
  </si>
  <si>
    <t xml:space="preserve">张祥瑞</t>
  </si>
  <si>
    <t xml:space="preserve">严雨璇</t>
  </si>
  <si>
    <t xml:space="preserve">杨光辉</t>
  </si>
  <si>
    <t xml:space="preserve">马文瑞</t>
  </si>
  <si>
    <t xml:space="preserve">陈铭豪</t>
  </si>
  <si>
    <t xml:space="preserve">赵坤昱</t>
  </si>
  <si>
    <t xml:space="preserve">丁文镝</t>
  </si>
  <si>
    <t xml:space="preserve">张书辉</t>
  </si>
  <si>
    <t xml:space="preserve">陈欣怡</t>
  </si>
  <si>
    <t xml:space="preserve">李朝阳</t>
  </si>
  <si>
    <t xml:space="preserve">李源浩</t>
  </si>
  <si>
    <t xml:space="preserve">李杨</t>
  </si>
  <si>
    <t xml:space="preserve">林永良</t>
  </si>
  <si>
    <t xml:space="preserve">欧阳文娟</t>
  </si>
  <si>
    <t xml:space="preserve">孟书宇</t>
  </si>
  <si>
    <t xml:space="preserve">姚松涛</t>
  </si>
  <si>
    <t xml:space="preserve">刁杰举</t>
  </si>
  <si>
    <t xml:space="preserve">徐力昊</t>
  </si>
  <si>
    <t xml:space="preserve">陶峻逸</t>
  </si>
  <si>
    <t xml:space="preserve">郭雪强</t>
  </si>
  <si>
    <t xml:space="preserve">王子昭</t>
  </si>
  <si>
    <t xml:space="preserve">杨涵清</t>
  </si>
  <si>
    <t xml:space="preserve">孔达</t>
  </si>
  <si>
    <t xml:space="preserve">柳莹</t>
  </si>
  <si>
    <t xml:space="preserve">向澳</t>
  </si>
  <si>
    <t xml:space="preserve">叶勇杰</t>
  </si>
  <si>
    <t xml:space="preserve">张舵</t>
  </si>
  <si>
    <t xml:space="preserve">孔婧</t>
  </si>
  <si>
    <t xml:space="preserve">郑成霖</t>
  </si>
  <si>
    <t xml:space="preserve">戴玮辰</t>
  </si>
  <si>
    <t xml:space="preserve">朱张赈</t>
  </si>
  <si>
    <t xml:space="preserve">陈凯</t>
  </si>
  <si>
    <t xml:space="preserve">林晓文</t>
  </si>
  <si>
    <t xml:space="preserve">万泽宇</t>
  </si>
  <si>
    <t xml:space="preserve">杨超</t>
  </si>
  <si>
    <t xml:space="preserve">唐佳炜</t>
  </si>
  <si>
    <t xml:space="preserve">王黎杰</t>
  </si>
  <si>
    <t xml:space="preserve">郑明月</t>
  </si>
  <si>
    <t xml:space="preserve">王睿</t>
  </si>
  <si>
    <t xml:space="preserve">高彦</t>
  </si>
  <si>
    <t xml:space="preserve">朱允</t>
  </si>
  <si>
    <t xml:space="preserve">邵芳琳</t>
  </si>
  <si>
    <t xml:space="preserve">严晓婷</t>
  </si>
  <si>
    <t xml:space="preserve">楼红枫</t>
  </si>
  <si>
    <t xml:space="preserve">童遥</t>
  </si>
  <si>
    <t xml:space="preserve">周津名</t>
  </si>
  <si>
    <t xml:space="preserve">江家骏</t>
  </si>
  <si>
    <t xml:space="preserve">谢志林</t>
  </si>
  <si>
    <t xml:space="preserve">王子璇</t>
  </si>
  <si>
    <t xml:space="preserve">庞江南</t>
  </si>
  <si>
    <t xml:space="preserve">孔煜婷</t>
  </si>
  <si>
    <r>
      <rPr>
        <sz val="11"/>
        <color rgb="FF000000"/>
        <rFont val="Noto Sans"/>
        <family val="2"/>
      </rPr>
      <t xml:space="preserve">工控</t>
    </r>
    <r>
      <rPr>
        <sz val="11"/>
        <color rgb="FF000000"/>
        <rFont val="宋体"/>
        <family val="0"/>
        <charset val="134"/>
      </rPr>
      <t xml:space="preserve">5</t>
    </r>
  </si>
  <si>
    <t xml:space="preserve">顾子超</t>
  </si>
  <si>
    <t xml:space="preserve">张宇隆</t>
  </si>
  <si>
    <t xml:space="preserve">段姝宇</t>
  </si>
  <si>
    <t xml:space="preserve">朱瑞迪</t>
  </si>
  <si>
    <t xml:space="preserve">罗松</t>
  </si>
  <si>
    <t xml:space="preserve">余天义</t>
  </si>
  <si>
    <t xml:space="preserve">陈佳伟</t>
  </si>
  <si>
    <t xml:space="preserve">赵诣</t>
  </si>
  <si>
    <t xml:space="preserve">刘梦杰</t>
  </si>
  <si>
    <t xml:space="preserve">王亦琳</t>
  </si>
  <si>
    <t xml:space="preserve">郑泽</t>
  </si>
  <si>
    <t xml:space="preserve">严竞天</t>
  </si>
  <si>
    <t xml:space="preserve">郑嘉乐</t>
  </si>
  <si>
    <t xml:space="preserve">徐英豪</t>
  </si>
  <si>
    <t xml:space="preserve">韩奔</t>
  </si>
  <si>
    <t xml:space="preserve">王春朋</t>
  </si>
  <si>
    <t xml:space="preserve">袁杭杰</t>
  </si>
  <si>
    <t xml:space="preserve">胡赟昀</t>
  </si>
  <si>
    <t xml:space="preserve">戴清阳</t>
  </si>
  <si>
    <t xml:space="preserve">王艺</t>
  </si>
  <si>
    <t xml:space="preserve">张建峰</t>
  </si>
  <si>
    <t xml:space="preserve">许潇枫</t>
  </si>
  <si>
    <t xml:space="preserve">陈泱白</t>
  </si>
  <si>
    <t xml:space="preserve">应永康</t>
  </si>
  <si>
    <t xml:space="preserve">田畅</t>
  </si>
  <si>
    <t xml:space="preserve">王应龙</t>
  </si>
  <si>
    <t xml:space="preserve">王婕</t>
  </si>
  <si>
    <t xml:space="preserve">王凯军</t>
  </si>
  <si>
    <t xml:space="preserve">成潇威</t>
  </si>
  <si>
    <t xml:space="preserve">姚邹静</t>
  </si>
  <si>
    <t xml:space="preserve">刘梓航</t>
  </si>
  <si>
    <t xml:space="preserve">李泽华</t>
  </si>
  <si>
    <t xml:space="preserve">许嘉蓉</t>
  </si>
  <si>
    <t xml:space="preserve">冯良骏</t>
  </si>
  <si>
    <t xml:space="preserve">柴铮</t>
  </si>
  <si>
    <t xml:space="preserve">陈晨</t>
  </si>
  <si>
    <t xml:space="preserve">杨晔</t>
  </si>
  <si>
    <t xml:space="preserve">刘玉珺</t>
  </si>
  <si>
    <t xml:space="preserve">陈军豪</t>
  </si>
  <si>
    <t xml:space="preserve">荆华</t>
  </si>
  <si>
    <t xml:space="preserve">宋鹏宇</t>
  </si>
  <si>
    <t xml:space="preserve">曾之宸</t>
  </si>
  <si>
    <t xml:space="preserve">殷列栋</t>
  </si>
  <si>
    <t xml:space="preserve">李明超</t>
  </si>
  <si>
    <t xml:space="preserve">杜雨珂</t>
  </si>
  <si>
    <t xml:space="preserve">蔡恒铨</t>
  </si>
  <si>
    <t xml:space="preserve">王皓玥</t>
  </si>
  <si>
    <t xml:space="preserve">檀东增</t>
  </si>
  <si>
    <t xml:space="preserve">任佳阳</t>
  </si>
  <si>
    <t xml:space="preserve">温国基</t>
  </si>
  <si>
    <t xml:space="preserve">孙允允</t>
  </si>
  <si>
    <t xml:space="preserve">何洪扬</t>
  </si>
  <si>
    <t xml:space="preserve">李哲远</t>
  </si>
  <si>
    <t xml:space="preserve">刘凌峰</t>
  </si>
  <si>
    <t xml:space="preserve">蒋羽</t>
  </si>
  <si>
    <t xml:space="preserve">沈唯鑫</t>
  </si>
  <si>
    <t xml:space="preserve">郑琪</t>
  </si>
  <si>
    <t xml:space="preserve">常树超</t>
  </si>
  <si>
    <t xml:space="preserve">肖天麒</t>
  </si>
  <si>
    <t xml:space="preserve">陈旭</t>
  </si>
  <si>
    <t xml:space="preserve">周文浩</t>
  </si>
  <si>
    <t xml:space="preserve">詹吟霄</t>
  </si>
  <si>
    <r>
      <rPr>
        <sz val="11"/>
        <color rgb="FF000000"/>
        <rFont val="Noto Sans"/>
        <family val="2"/>
      </rPr>
      <t xml:space="preserve">工控</t>
    </r>
    <r>
      <rPr>
        <sz val="11"/>
        <color rgb="FF000000"/>
        <rFont val="宋体"/>
        <family val="0"/>
        <charset val="134"/>
      </rPr>
      <t xml:space="preserve">6</t>
    </r>
  </si>
  <si>
    <t xml:space="preserve">张智源</t>
  </si>
  <si>
    <t xml:space="preserve">孔子迁</t>
  </si>
  <si>
    <t xml:space="preserve">范家钰</t>
  </si>
  <si>
    <t xml:space="preserve">魏鹏锦</t>
  </si>
  <si>
    <t xml:space="preserve">仇索</t>
  </si>
  <si>
    <t xml:space="preserve">解同辰</t>
  </si>
  <si>
    <t xml:space="preserve">张婳</t>
  </si>
  <si>
    <t xml:space="preserve">马皓月</t>
  </si>
  <si>
    <t xml:space="preserve">徐博文</t>
  </si>
  <si>
    <t xml:space="preserve">陈培豪</t>
  </si>
  <si>
    <t xml:space="preserve">王宇威</t>
  </si>
  <si>
    <t xml:space="preserve">汪钰皓</t>
  </si>
  <si>
    <t xml:space="preserve">柴晴峰</t>
  </si>
  <si>
    <t xml:space="preserve">龚文强</t>
  </si>
  <si>
    <t xml:space="preserve">詹雨灵</t>
  </si>
  <si>
    <t xml:space="preserve">阙子俊</t>
  </si>
  <si>
    <t xml:space="preserve">刘潇</t>
  </si>
  <si>
    <t xml:space="preserve">罗潇逸</t>
  </si>
  <si>
    <t xml:space="preserve">薛灿</t>
  </si>
  <si>
    <t xml:space="preserve">嵇程</t>
  </si>
  <si>
    <t xml:space="preserve">刘飞虎</t>
  </si>
  <si>
    <t xml:space="preserve">满金</t>
  </si>
  <si>
    <t xml:space="preserve">熊勇</t>
  </si>
  <si>
    <t xml:space="preserve">彭嘉恒</t>
  </si>
  <si>
    <t xml:space="preserve">高国朕</t>
  </si>
  <si>
    <t xml:space="preserve">王鑫</t>
  </si>
  <si>
    <t xml:space="preserve">李晨辉</t>
  </si>
  <si>
    <t xml:space="preserve">舒浩然</t>
  </si>
  <si>
    <t xml:space="preserve">韩强</t>
  </si>
  <si>
    <t xml:space="preserve">孙欢</t>
  </si>
  <si>
    <r>
      <rPr>
        <sz val="11"/>
        <color rgb="FF000000"/>
        <rFont val="Noto Sans"/>
        <family val="2"/>
      </rPr>
      <t xml:space="preserve">工控</t>
    </r>
    <r>
      <rPr>
        <sz val="11"/>
        <color rgb="FF000000"/>
        <rFont val="宋体"/>
        <family val="0"/>
        <charset val="134"/>
      </rPr>
      <t xml:space="preserve">7</t>
    </r>
  </si>
  <si>
    <t xml:space="preserve">赵世强</t>
  </si>
  <si>
    <t xml:space="preserve">姚铖焘</t>
  </si>
  <si>
    <t xml:space="preserve">任洪男</t>
  </si>
  <si>
    <t xml:space="preserve">王之宇</t>
  </si>
  <si>
    <t xml:space="preserve">吕露</t>
  </si>
  <si>
    <t xml:space="preserve">赵媛</t>
  </si>
  <si>
    <t xml:space="preserve">叶童</t>
  </si>
  <si>
    <t xml:space="preserve">杨浩</t>
  </si>
  <si>
    <t xml:space="preserve">王君</t>
  </si>
  <si>
    <t xml:space="preserve">张一涛</t>
  </si>
  <si>
    <t xml:space="preserve">武岳</t>
  </si>
  <si>
    <t xml:space="preserve">蓝家琰</t>
  </si>
  <si>
    <t xml:space="preserve">廖屹琳</t>
  </si>
  <si>
    <t xml:space="preserve">潘亦宁</t>
  </si>
  <si>
    <t xml:space="preserve">朱磊磊</t>
  </si>
  <si>
    <t xml:space="preserve">刘昭然</t>
  </si>
  <si>
    <t xml:space="preserve">朱恒晔</t>
  </si>
  <si>
    <t xml:space="preserve">郑萱</t>
  </si>
  <si>
    <t xml:space="preserve">苑心齐</t>
  </si>
  <si>
    <t xml:space="preserve">徐成午</t>
  </si>
  <si>
    <t xml:space="preserve">胡可威</t>
  </si>
  <si>
    <t xml:space="preserve">刘涛</t>
  </si>
  <si>
    <t xml:space="preserve">李昊哲</t>
  </si>
  <si>
    <t xml:space="preserve">侯黎阳</t>
  </si>
  <si>
    <t xml:space="preserve">文廷坤</t>
  </si>
  <si>
    <t xml:space="preserve">刘增操</t>
  </si>
  <si>
    <t xml:space="preserve">陈欣杰</t>
  </si>
  <si>
    <t xml:space="preserve">万子宁</t>
  </si>
  <si>
    <t xml:space="preserve">张景岳</t>
  </si>
  <si>
    <t xml:space="preserve">王浩</t>
  </si>
  <si>
    <t xml:space="preserve">吕以豪</t>
  </si>
  <si>
    <t xml:space="preserve">倪男</t>
  </si>
  <si>
    <t xml:space="preserve">刘明远</t>
  </si>
  <si>
    <t xml:space="preserve">谢晨</t>
  </si>
  <si>
    <r>
      <rPr>
        <sz val="11"/>
        <color rgb="FF000000"/>
        <rFont val="Noto Sans"/>
        <family val="2"/>
      </rPr>
      <t xml:space="preserve">智感</t>
    </r>
    <r>
      <rPr>
        <sz val="11"/>
        <color rgb="FF000000"/>
        <rFont val="宋体"/>
        <family val="0"/>
        <charset val="134"/>
      </rPr>
      <t xml:space="preserve">1</t>
    </r>
  </si>
  <si>
    <t xml:space="preserve">范舒羽</t>
  </si>
  <si>
    <t xml:space="preserve">傅梦瑶</t>
  </si>
  <si>
    <t xml:space="preserve">李怡昕</t>
  </si>
  <si>
    <t xml:space="preserve">吴怡鑫</t>
  </si>
  <si>
    <t xml:space="preserve">席新宇</t>
  </si>
  <si>
    <t xml:space="preserve">施杰根</t>
  </si>
  <si>
    <t xml:space="preserve">董慧琳</t>
  </si>
  <si>
    <t xml:space="preserve">夏戚宇</t>
  </si>
  <si>
    <t xml:space="preserve">班暾</t>
  </si>
  <si>
    <t xml:space="preserve">张金波</t>
  </si>
  <si>
    <t xml:space="preserve">柳迪</t>
  </si>
  <si>
    <t xml:space="preserve">姚强</t>
  </si>
  <si>
    <t xml:space="preserve">周钟辉</t>
  </si>
  <si>
    <t xml:space="preserve">曹雨齐</t>
  </si>
  <si>
    <t xml:space="preserve">任昊</t>
  </si>
  <si>
    <t xml:space="preserve">尹航</t>
  </si>
  <si>
    <t xml:space="preserve">上官培俊</t>
  </si>
  <si>
    <t xml:space="preserve">赵腾</t>
  </si>
  <si>
    <t xml:space="preserve">陈飘云</t>
  </si>
  <si>
    <t xml:space="preserve">李宇涵</t>
  </si>
  <si>
    <t xml:space="preserve">王李想</t>
  </si>
  <si>
    <t xml:space="preserve">王晓伟</t>
  </si>
  <si>
    <t xml:space="preserve">陈文</t>
  </si>
  <si>
    <t xml:space="preserve">时菲</t>
  </si>
  <si>
    <t xml:space="preserve">朱艳妮</t>
  </si>
  <si>
    <t xml:space="preserve">袁帅</t>
  </si>
  <si>
    <t xml:space="preserve">张力</t>
  </si>
  <si>
    <t xml:space="preserve">肖耀</t>
  </si>
  <si>
    <t xml:space="preserve">孟伟</t>
  </si>
  <si>
    <t xml:space="preserve">王柯</t>
  </si>
  <si>
    <t xml:space="preserve">张睿</t>
  </si>
  <si>
    <t xml:space="preserve">金航</t>
  </si>
  <si>
    <t xml:space="preserve">徐文欣</t>
  </si>
  <si>
    <t xml:space="preserve">刘泽伟</t>
  </si>
  <si>
    <r>
      <rPr>
        <sz val="11"/>
        <color rgb="FF000000"/>
        <rFont val="Noto Sans"/>
        <family val="2"/>
      </rPr>
      <t xml:space="preserve">智感</t>
    </r>
    <r>
      <rPr>
        <sz val="11"/>
        <color rgb="FF000000"/>
        <rFont val="宋体"/>
        <family val="0"/>
        <charset val="134"/>
      </rPr>
      <t xml:space="preserve">2</t>
    </r>
  </si>
  <si>
    <t xml:space="preserve">邱奕臻</t>
  </si>
  <si>
    <t xml:space="preserve">王天祥</t>
  </si>
  <si>
    <t xml:space="preserve">房鑫彤</t>
  </si>
  <si>
    <t xml:space="preserve">林锟炜</t>
  </si>
  <si>
    <t xml:space="preserve">胡海杰</t>
  </si>
  <si>
    <t xml:space="preserve">罗春芬</t>
  </si>
  <si>
    <t xml:space="preserve">梁平昊</t>
  </si>
  <si>
    <t xml:space="preserve">徐臻</t>
  </si>
  <si>
    <t xml:space="preserve">郝政</t>
  </si>
  <si>
    <t xml:space="preserve">杨啸</t>
  </si>
  <si>
    <t xml:space="preserve">郭紫薇</t>
  </si>
  <si>
    <t xml:space="preserve">徐一帆</t>
  </si>
  <si>
    <t xml:space="preserve">王正</t>
  </si>
  <si>
    <t xml:space="preserve">王玉莹</t>
  </si>
  <si>
    <t xml:space="preserve">吴云霄</t>
  </si>
  <si>
    <t xml:space="preserve">田光雄</t>
  </si>
  <si>
    <t xml:space="preserve">朱铭锐</t>
  </si>
  <si>
    <t xml:space="preserve">侯睿</t>
  </si>
  <si>
    <t xml:space="preserve">汤泽强</t>
  </si>
  <si>
    <t xml:space="preserve">陈可依</t>
  </si>
  <si>
    <t xml:space="preserve">何学楷</t>
  </si>
  <si>
    <t xml:space="preserve">黄强</t>
  </si>
  <si>
    <t xml:space="preserve">夏华</t>
  </si>
  <si>
    <t xml:space="preserve">金王震</t>
  </si>
  <si>
    <t xml:space="preserve">何宇晨</t>
  </si>
  <si>
    <t xml:space="preserve">宋畅</t>
  </si>
  <si>
    <t xml:space="preserve">马晟伦</t>
  </si>
  <si>
    <t xml:space="preserve">刘玮杰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1</t>
    </r>
  </si>
  <si>
    <t xml:space="preserve">周肖铃</t>
  </si>
  <si>
    <t xml:space="preserve">张树信</t>
  </si>
  <si>
    <t xml:space="preserve">徐晓舟</t>
  </si>
  <si>
    <t xml:space="preserve">陈启明</t>
  </si>
  <si>
    <t xml:space="preserve">林润泽</t>
  </si>
  <si>
    <t xml:space="preserve">李至善</t>
  </si>
  <si>
    <t xml:space="preserve">张凌智</t>
  </si>
  <si>
    <t xml:space="preserve">周泽</t>
  </si>
  <si>
    <t xml:space="preserve">陈新宇</t>
  </si>
  <si>
    <t xml:space="preserve">牛昊一</t>
  </si>
  <si>
    <t xml:space="preserve">沈微</t>
  </si>
  <si>
    <t xml:space="preserve">胡铖</t>
  </si>
  <si>
    <t xml:space="preserve">宋剑</t>
  </si>
  <si>
    <t xml:space="preserve">孙旭辉</t>
  </si>
  <si>
    <t xml:space="preserve">熊昊坤</t>
  </si>
  <si>
    <t xml:space="preserve">邵寒山</t>
  </si>
  <si>
    <t xml:space="preserve">汪星恺</t>
  </si>
  <si>
    <t xml:space="preserve">胡晓镕</t>
  </si>
  <si>
    <t xml:space="preserve">钱佳琳</t>
  </si>
  <si>
    <t xml:space="preserve">张志铭</t>
  </si>
  <si>
    <t xml:space="preserve">郑潜</t>
  </si>
  <si>
    <t xml:space="preserve">谢文清</t>
  </si>
  <si>
    <t xml:space="preserve">王一钦</t>
  </si>
  <si>
    <t xml:space="preserve">庄伟超</t>
  </si>
  <si>
    <t xml:space="preserve">章庭祺</t>
  </si>
  <si>
    <t xml:space="preserve">戎臻瑞</t>
  </si>
  <si>
    <t xml:space="preserve">吴小菲</t>
  </si>
  <si>
    <t xml:space="preserve">石尧</t>
  </si>
  <si>
    <t xml:space="preserve">潘一</t>
  </si>
  <si>
    <t xml:space="preserve">古紹武</t>
  </si>
  <si>
    <t xml:space="preserve">陈明</t>
  </si>
  <si>
    <t xml:space="preserve">邢子超</t>
  </si>
  <si>
    <t xml:space="preserve">张梦婷</t>
  </si>
  <si>
    <t xml:space="preserve">庄文秀</t>
  </si>
  <si>
    <t xml:space="preserve">王硕</t>
  </si>
  <si>
    <t xml:space="preserve">夏齐平</t>
  </si>
  <si>
    <t xml:space="preserve">黄莉莉</t>
  </si>
  <si>
    <t xml:space="preserve">张家玥</t>
  </si>
  <si>
    <t xml:space="preserve">朱阳飞</t>
  </si>
  <si>
    <t xml:space="preserve">齐遇</t>
  </si>
  <si>
    <t xml:space="preserve">冯丽根</t>
  </si>
  <si>
    <t xml:space="preserve">金晓杰</t>
  </si>
  <si>
    <t xml:space="preserve">蔡明翰</t>
  </si>
  <si>
    <t xml:space="preserve">傅博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2</t>
    </r>
  </si>
  <si>
    <t xml:space="preserve">陈泽希</t>
  </si>
  <si>
    <t xml:space="preserve">张浩东</t>
  </si>
  <si>
    <t xml:space="preserve">尹欢</t>
  </si>
  <si>
    <t xml:space="preserve">丁夏清</t>
  </si>
  <si>
    <t xml:space="preserve">郭达顺</t>
  </si>
  <si>
    <t xml:space="preserve">王云凯</t>
  </si>
  <si>
    <t xml:space="preserve">崔瑜翔</t>
  </si>
  <si>
    <t xml:space="preserve">方献泽</t>
  </si>
  <si>
    <t xml:space="preserve">陈词</t>
  </si>
  <si>
    <t xml:space="preserve">吴珺</t>
  </si>
  <si>
    <t xml:space="preserve">周忠祥</t>
  </si>
  <si>
    <t xml:space="preserve">黄哲远</t>
  </si>
  <si>
    <t xml:space="preserve">张冬堃</t>
  </si>
  <si>
    <t xml:space="preserve">李宸</t>
  </si>
  <si>
    <t xml:space="preserve">竺鹏</t>
  </si>
  <si>
    <t xml:space="preserve">焦艳梅</t>
  </si>
  <si>
    <t xml:space="preserve">王裴</t>
  </si>
  <si>
    <t xml:space="preserve">李威杰</t>
  </si>
  <si>
    <t xml:space="preserve">牛锦鹏</t>
  </si>
  <si>
    <t xml:space="preserve">周啸宇</t>
  </si>
  <si>
    <t xml:space="preserve">许学成</t>
  </si>
  <si>
    <t xml:space="preserve">杨桐</t>
  </si>
  <si>
    <t xml:space="preserve">俞鸿翔</t>
  </si>
  <si>
    <t xml:space="preserve">陈璐</t>
  </si>
  <si>
    <t xml:space="preserve">张铸青</t>
  </si>
  <si>
    <t xml:space="preserve">徐静</t>
  </si>
  <si>
    <t xml:space="preserve">刘立陆</t>
  </si>
  <si>
    <t xml:space="preserve">方琴</t>
  </si>
  <si>
    <t xml:space="preserve">张敬禹</t>
  </si>
  <si>
    <t xml:space="preserve">张家释</t>
  </si>
  <si>
    <t xml:space="preserve">杨太文</t>
  </si>
  <si>
    <t xml:space="preserve">张呈阳</t>
  </si>
  <si>
    <t xml:space="preserve">王志成</t>
  </si>
  <si>
    <t xml:space="preserve">谢亮</t>
  </si>
  <si>
    <t xml:space="preserve">张思涵</t>
  </si>
  <si>
    <t xml:space="preserve">朱一韬</t>
  </si>
  <si>
    <t xml:space="preserve">许铎</t>
  </si>
  <si>
    <t xml:space="preserve">梁煜伟</t>
  </si>
  <si>
    <t xml:space="preserve">华伟彤</t>
  </si>
  <si>
    <t xml:space="preserve">赵庆腾</t>
  </si>
  <si>
    <t xml:space="preserve">黄涛涛</t>
  </si>
  <si>
    <t xml:space="preserve">潘一源</t>
  </si>
  <si>
    <t xml:space="preserve">王景珂</t>
  </si>
  <si>
    <t xml:space="preserve">唐立</t>
  </si>
  <si>
    <t xml:space="preserve">贾慎涵</t>
  </si>
  <si>
    <t xml:space="preserve">张群康</t>
  </si>
  <si>
    <t xml:space="preserve">靖鑫</t>
  </si>
  <si>
    <t xml:space="preserve">王义栩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3</t>
    </r>
  </si>
  <si>
    <t xml:space="preserve">胡凯</t>
  </si>
  <si>
    <t xml:space="preserve">李卉艳</t>
  </si>
  <si>
    <t xml:space="preserve">高晗</t>
  </si>
  <si>
    <t xml:space="preserve">俞登捷</t>
  </si>
  <si>
    <t xml:space="preserve">靳松</t>
  </si>
  <si>
    <t xml:space="preserve">余洋</t>
  </si>
  <si>
    <t xml:space="preserve">魏好泽</t>
  </si>
  <si>
    <t xml:space="preserve">艾青</t>
  </si>
  <si>
    <t xml:space="preserve">陆宇翔</t>
  </si>
  <si>
    <t xml:space="preserve">官孝清</t>
  </si>
  <si>
    <t xml:space="preserve">张子昂</t>
  </si>
  <si>
    <t xml:space="preserve">尹牡骐</t>
  </si>
  <si>
    <t xml:space="preserve">刘政</t>
  </si>
  <si>
    <t xml:space="preserve">任伟</t>
  </si>
  <si>
    <t xml:space="preserve">胡正东</t>
  </si>
  <si>
    <t xml:space="preserve">吴茹梦</t>
  </si>
  <si>
    <t xml:space="preserve">姜立子</t>
  </si>
  <si>
    <t xml:space="preserve">吴小雨</t>
  </si>
  <si>
    <t xml:space="preserve">黄士罗</t>
  </si>
  <si>
    <t xml:space="preserve">胥凯林</t>
  </si>
  <si>
    <t xml:space="preserve">刘李</t>
  </si>
  <si>
    <t xml:space="preserve">刁均威</t>
  </si>
  <si>
    <t xml:space="preserve">马思远</t>
  </si>
  <si>
    <t xml:space="preserve">王泽林</t>
  </si>
  <si>
    <t xml:space="preserve">何宇</t>
  </si>
  <si>
    <t xml:space="preserve">刘一凡</t>
  </si>
  <si>
    <t xml:space="preserve">何梦佳</t>
  </si>
  <si>
    <t xml:space="preserve">吴乔域</t>
  </si>
  <si>
    <t xml:space="preserve">李峭鹏</t>
  </si>
  <si>
    <t xml:space="preserve">陈晓航</t>
  </si>
  <si>
    <t xml:space="preserve">刘林封</t>
  </si>
  <si>
    <t xml:space="preserve">梁斯佳</t>
  </si>
  <si>
    <t xml:space="preserve">王恒阳</t>
  </si>
  <si>
    <t xml:space="preserve">方伟波</t>
  </si>
  <si>
    <t xml:space="preserve">赵高升</t>
  </si>
  <si>
    <t xml:space="preserve">尹居鑫</t>
  </si>
  <si>
    <t xml:space="preserve">范黎</t>
  </si>
  <si>
    <t xml:space="preserve">孙敬敬</t>
  </si>
  <si>
    <t xml:space="preserve">索原杰</t>
  </si>
  <si>
    <t xml:space="preserve">邹虹群</t>
  </si>
  <si>
    <t xml:space="preserve">祝芙天纯</t>
  </si>
  <si>
    <t xml:space="preserve">胡振铭</t>
  </si>
  <si>
    <t xml:space="preserve">罗聪</t>
  </si>
  <si>
    <t xml:space="preserve">吴若竹</t>
  </si>
  <si>
    <t xml:space="preserve">芦祯</t>
  </si>
  <si>
    <t xml:space="preserve">王野</t>
  </si>
  <si>
    <t xml:space="preserve">蒋鹏坤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4</t>
    </r>
  </si>
  <si>
    <t xml:space="preserve">巫耀鹏</t>
  </si>
  <si>
    <t xml:space="preserve">陈文杰</t>
  </si>
  <si>
    <t xml:space="preserve">严驰洲</t>
  </si>
  <si>
    <t xml:space="preserve">姜宸</t>
  </si>
  <si>
    <t xml:space="preserve">张心放</t>
  </si>
  <si>
    <t xml:space="preserve">肖鳴</t>
  </si>
  <si>
    <t xml:space="preserve">黄继昊</t>
  </si>
  <si>
    <t xml:space="preserve">姚巩鑫</t>
  </si>
  <si>
    <t xml:space="preserve">马延</t>
  </si>
  <si>
    <t xml:space="preserve">郭方达</t>
  </si>
  <si>
    <t xml:space="preserve">邓建强</t>
  </si>
  <si>
    <t xml:space="preserve">李浩亮</t>
  </si>
  <si>
    <t xml:space="preserve">陈浩</t>
  </si>
  <si>
    <t xml:space="preserve">吴介</t>
  </si>
  <si>
    <t xml:space="preserve">陈逸威</t>
  </si>
  <si>
    <t xml:space="preserve">洪峰</t>
  </si>
  <si>
    <t xml:space="preserve">王麒</t>
  </si>
  <si>
    <t xml:space="preserve">周宓</t>
  </si>
  <si>
    <t xml:space="preserve">高钰佳</t>
  </si>
  <si>
    <t xml:space="preserve">李威</t>
  </si>
  <si>
    <t xml:space="preserve">池学敏</t>
  </si>
  <si>
    <t xml:space="preserve">朱晓媛</t>
  </si>
  <si>
    <t xml:space="preserve">童一帆</t>
  </si>
  <si>
    <t xml:space="preserve">陈新</t>
  </si>
  <si>
    <t xml:space="preserve">李鸣</t>
  </si>
  <si>
    <t xml:space="preserve">陆耿虹</t>
  </si>
  <si>
    <t xml:space="preserve">顾昊</t>
  </si>
  <si>
    <t xml:space="preserve">陈光伟</t>
  </si>
  <si>
    <t xml:space="preserve">刘佳</t>
  </si>
  <si>
    <t xml:space="preserve">周士博</t>
  </si>
  <si>
    <t xml:space="preserve">洪乾晖</t>
  </si>
  <si>
    <t xml:space="preserve">江成龙</t>
  </si>
  <si>
    <t xml:space="preserve">张普凡</t>
  </si>
  <si>
    <t xml:space="preserve">许言川</t>
  </si>
  <si>
    <t xml:space="preserve">戚子恒</t>
  </si>
  <si>
    <t xml:space="preserve">刘小奇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5</t>
    </r>
  </si>
  <si>
    <t xml:space="preserve">宋清玉</t>
  </si>
  <si>
    <t xml:space="preserve">解皓楠</t>
  </si>
  <si>
    <t xml:space="preserve">凌贵</t>
  </si>
  <si>
    <t xml:space="preserve">何淑婷</t>
  </si>
  <si>
    <t xml:space="preserve">王鹏凯</t>
  </si>
  <si>
    <t xml:space="preserve">魏然</t>
  </si>
  <si>
    <t xml:space="preserve">刘振杰</t>
  </si>
  <si>
    <t xml:space="preserve">顾见洋</t>
  </si>
  <si>
    <t xml:space="preserve">鲁乾鹏</t>
  </si>
  <si>
    <t xml:space="preserve">张焜怡</t>
  </si>
  <si>
    <t xml:space="preserve">黄康为</t>
  </si>
  <si>
    <t xml:space="preserve">种奕玮</t>
  </si>
  <si>
    <t xml:space="preserve">索飞扬</t>
  </si>
  <si>
    <t xml:space="preserve">刘欢庆</t>
  </si>
  <si>
    <t xml:space="preserve">梁家铭</t>
  </si>
  <si>
    <t xml:space="preserve">周鑫</t>
  </si>
  <si>
    <t xml:space="preserve">葛楼云</t>
  </si>
  <si>
    <t xml:space="preserve">陈梦迟</t>
  </si>
  <si>
    <t xml:space="preserve">金斌杰</t>
  </si>
  <si>
    <t xml:space="preserve">邱炜</t>
  </si>
  <si>
    <t xml:space="preserve">崔粲</t>
  </si>
  <si>
    <t xml:space="preserve">汪哲培</t>
  </si>
  <si>
    <t xml:space="preserve">王瀚林</t>
  </si>
  <si>
    <t xml:space="preserve">全伦</t>
  </si>
  <si>
    <t xml:space="preserve">米俊芃</t>
  </si>
  <si>
    <t xml:space="preserve">叶鸿凯</t>
  </si>
  <si>
    <t xml:space="preserve">卢愿</t>
  </si>
  <si>
    <t xml:space="preserve">杨剑铭</t>
  </si>
  <si>
    <t xml:space="preserve">安晓澜</t>
  </si>
  <si>
    <t xml:space="preserve">王立子</t>
  </si>
  <si>
    <t xml:space="preserve">丁梓明</t>
  </si>
  <si>
    <t xml:space="preserve">马徐峰</t>
  </si>
  <si>
    <t xml:space="preserve">李央</t>
  </si>
  <si>
    <t xml:space="preserve">庞海通</t>
  </si>
  <si>
    <t xml:space="preserve">钱晶晶</t>
  </si>
  <si>
    <t xml:space="preserve">杨天凯</t>
  </si>
  <si>
    <t xml:space="preserve">纪佳林</t>
  </si>
  <si>
    <t xml:space="preserve">王钱浩</t>
  </si>
  <si>
    <t xml:space="preserve">李媛媛</t>
  </si>
  <si>
    <t xml:space="preserve">朱江超</t>
  </si>
  <si>
    <t xml:space="preserve">张智为</t>
  </si>
  <si>
    <t xml:space="preserve">熊万里</t>
  </si>
  <si>
    <t xml:space="preserve">高瑞斌</t>
  </si>
  <si>
    <t xml:space="preserve">李心语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6</t>
    </r>
  </si>
  <si>
    <t xml:space="preserve">于童</t>
  </si>
  <si>
    <t xml:space="preserve">韦宏印</t>
  </si>
  <si>
    <t xml:space="preserve">马佳峰</t>
  </si>
  <si>
    <t xml:space="preserve">金炫智</t>
  </si>
  <si>
    <t xml:space="preserve">朱华瑜</t>
  </si>
  <si>
    <t xml:space="preserve">陆康迪</t>
  </si>
  <si>
    <t xml:space="preserve">章一芳</t>
  </si>
  <si>
    <t xml:space="preserve">薛振锋</t>
  </si>
  <si>
    <t xml:space="preserve">曾坤</t>
  </si>
  <si>
    <t xml:space="preserve">陈亮</t>
  </si>
  <si>
    <t xml:space="preserve">徐建民</t>
  </si>
  <si>
    <t xml:space="preserve">张阔</t>
  </si>
  <si>
    <t xml:space="preserve">王三</t>
  </si>
  <si>
    <t xml:space="preserve">张志文</t>
  </si>
  <si>
    <t xml:space="preserve">郭瑞昌</t>
  </si>
  <si>
    <t xml:space="preserve">胡宪</t>
  </si>
  <si>
    <t xml:space="preserve">刘骏鹏</t>
  </si>
  <si>
    <t xml:space="preserve">凤伟</t>
  </si>
  <si>
    <t xml:space="preserve">彭泽栋</t>
  </si>
  <si>
    <t xml:space="preserve">王诗桐</t>
  </si>
  <si>
    <t xml:space="preserve">王丽庆</t>
  </si>
  <si>
    <t xml:space="preserve">刘秀</t>
  </si>
  <si>
    <t xml:space="preserve">梁伦</t>
  </si>
  <si>
    <t xml:space="preserve">汤志航</t>
  </si>
  <si>
    <t xml:space="preserve">刘浩宇</t>
  </si>
  <si>
    <t xml:space="preserve">章途潮</t>
  </si>
  <si>
    <t xml:space="preserve">陈进</t>
  </si>
  <si>
    <t xml:space="preserve">李一鸣</t>
  </si>
  <si>
    <t xml:space="preserve">潘啸</t>
  </si>
  <si>
    <t xml:space="preserve">陈昕昊</t>
  </si>
  <si>
    <t xml:space="preserve">陈哲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7</t>
    </r>
  </si>
  <si>
    <t xml:space="preserve">夏泽韬</t>
  </si>
  <si>
    <t xml:space="preserve">王金科</t>
  </si>
  <si>
    <t xml:space="preserve">刘亮</t>
  </si>
  <si>
    <t xml:space="preserve">刘宇昂</t>
  </si>
  <si>
    <t xml:space="preserve">陆宇轩</t>
  </si>
  <si>
    <t xml:space="preserve">陈昕欣</t>
  </si>
  <si>
    <t xml:space="preserve">吕晓阳</t>
  </si>
  <si>
    <t xml:space="preserve">黄田鑫</t>
  </si>
  <si>
    <t xml:space="preserve">左星星</t>
  </si>
  <si>
    <t xml:space="preserve">陈翰文</t>
  </si>
  <si>
    <t xml:space="preserve">刘青瑶</t>
  </si>
  <si>
    <t xml:space="preserve">梁雨菲</t>
  </si>
  <si>
    <t xml:space="preserve">刘丽娜</t>
  </si>
  <si>
    <t xml:space="preserve">诸丰彦</t>
  </si>
  <si>
    <t xml:space="preserve">黎林</t>
  </si>
  <si>
    <t xml:space="preserve">高启明</t>
  </si>
  <si>
    <t xml:space="preserve">张江宁</t>
  </si>
  <si>
    <t xml:space="preserve">李陈浩文</t>
  </si>
  <si>
    <t xml:space="preserve">张震</t>
  </si>
  <si>
    <t xml:space="preserve">万梓威</t>
  </si>
  <si>
    <t xml:space="preserve">徐超</t>
  </si>
  <si>
    <t xml:space="preserve">赵祥瑞</t>
  </si>
  <si>
    <t xml:space="preserve">樊天亮</t>
  </si>
  <si>
    <t xml:space="preserve">王蒙蒙</t>
  </si>
  <si>
    <t xml:space="preserve">林叶能</t>
  </si>
  <si>
    <t xml:space="preserve">刘维维</t>
  </si>
  <si>
    <t xml:space="preserve">邓淳方</t>
  </si>
  <si>
    <t xml:space="preserve">曾仙芳</t>
  </si>
  <si>
    <t xml:space="preserve">张楚娟</t>
  </si>
  <si>
    <t xml:space="preserve">张琳</t>
  </si>
  <si>
    <t xml:space="preserve">孔昕</t>
  </si>
  <si>
    <t xml:space="preserve">杨小倩</t>
  </si>
  <si>
    <t xml:space="preserve">晏嘉卿</t>
  </si>
  <si>
    <t xml:space="preserve">孙依然</t>
  </si>
  <si>
    <t xml:space="preserve">张浩</t>
  </si>
  <si>
    <t xml:space="preserve">范婧</t>
  </si>
  <si>
    <t xml:space="preserve">曹军杰</t>
  </si>
  <si>
    <t xml:space="preserve">田冠中</t>
  </si>
  <si>
    <t xml:space="preserve">张可鑫</t>
  </si>
  <si>
    <t xml:space="preserve">刘善琪</t>
  </si>
  <si>
    <t xml:space="preserve">吕佳俊</t>
  </si>
  <si>
    <t xml:space="preserve">陈稳舟</t>
  </si>
  <si>
    <t xml:space="preserve">钟保权</t>
  </si>
  <si>
    <t xml:space="preserve">翟光耀</t>
  </si>
  <si>
    <t xml:space="preserve">吴霞</t>
  </si>
  <si>
    <t xml:space="preserve">崔金浩</t>
  </si>
  <si>
    <t xml:space="preserve">方晨昊</t>
  </si>
  <si>
    <t xml:space="preserve">林鸿霖</t>
  </si>
  <si>
    <t xml:space="preserve">温力成</t>
  </si>
  <si>
    <t xml:space="preserve">杨雪梦</t>
  </si>
  <si>
    <t xml:space="preserve">黄强豪</t>
  </si>
  <si>
    <t xml:space="preserve">高翊博</t>
  </si>
  <si>
    <t xml:space="preserve">郎晓磊</t>
  </si>
  <si>
    <t xml:space="preserve">黄健鑫</t>
  </si>
  <si>
    <t xml:space="preserve">吴航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/m/d\ h:mm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56" activeCellId="0" sqref="C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5"/>
    <col collapsed="false" customWidth="true" hidden="false" outlineLevel="0" max="4" min="3" style="1" width="10.99"/>
    <col collapsed="false" customWidth="true" hidden="false" outlineLevel="0" max="7" min="5" style="2" width="10.99"/>
    <col collapsed="false" customWidth="true" hidden="false" outlineLevel="0" max="8" min="8" style="3" width="30.62"/>
    <col collapsed="false" customWidth="true" hidden="false" outlineLevel="0" max="9" min="9" style="4" width="30.62"/>
    <col collapsed="false" customWidth="true" hidden="false" outlineLevel="0" max="10" min="10" style="5" width="30.62"/>
    <col collapsed="false" customWidth="true" hidden="false" outlineLevel="0" max="11" min="11" style="0" width="30.62"/>
    <col collapsed="false" customWidth="true" hidden="false" outlineLevel="0" max="13" min="12" style="6" width="30.62"/>
    <col collapsed="false" customWidth="true" hidden="false" outlineLevel="0" max="14" min="14" style="0" width="30.62"/>
    <col collapsed="false" customWidth="true" hidden="false" outlineLevel="0" max="28" min="15" style="6" width="30.62"/>
    <col collapsed="false" customWidth="true" hidden="false" outlineLevel="0" max="32" min="29" style="0" width="30.62"/>
    <col collapsed="false" customWidth="true" hidden="false" outlineLevel="0" max="255" min="33" style="0" width="10.99"/>
  </cols>
  <sheetData>
    <row r="1" customFormat="false" ht="21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0</v>
      </c>
      <c r="F1" s="8" t="s">
        <v>1</v>
      </c>
      <c r="G1" s="8" t="s">
        <v>4</v>
      </c>
      <c r="H1" s="9" t="s">
        <v>5</v>
      </c>
      <c r="I1" s="10" t="s">
        <v>6</v>
      </c>
      <c r="J1" s="10" t="s">
        <v>7</v>
      </c>
      <c r="K1" s="10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1" t="s">
        <v>15</v>
      </c>
      <c r="S1" s="11" t="s">
        <v>16</v>
      </c>
      <c r="T1" s="11" t="s">
        <v>17</v>
      </c>
      <c r="U1" s="11" t="s">
        <v>18</v>
      </c>
      <c r="V1" s="11" t="s">
        <v>19</v>
      </c>
      <c r="W1" s="11" t="s">
        <v>20</v>
      </c>
      <c r="X1" s="11" t="s">
        <v>21</v>
      </c>
      <c r="Y1" s="11" t="s">
        <v>22</v>
      </c>
      <c r="Z1" s="11" t="s">
        <v>23</v>
      </c>
      <c r="AA1" s="11" t="s">
        <v>24</v>
      </c>
      <c r="AB1" s="11" t="s">
        <v>25</v>
      </c>
    </row>
    <row r="2" customFormat="false" ht="14.25" hidden="false" customHeight="false" outlineLevel="0" collapsed="false">
      <c r="A2" s="12" t="n">
        <v>11932036</v>
      </c>
      <c r="B2" s="13" t="s">
        <v>26</v>
      </c>
      <c r="C2" s="12" t="n">
        <v>26</v>
      </c>
      <c r="D2" s="12"/>
      <c r="E2" s="14" t="n">
        <v>11932036</v>
      </c>
      <c r="F2" s="15" t="s">
        <v>27</v>
      </c>
      <c r="G2" s="15" t="s">
        <v>28</v>
      </c>
      <c r="H2" s="16" t="n">
        <v>44097.7302083333</v>
      </c>
      <c r="I2" s="17" t="n">
        <v>44107.6507291667</v>
      </c>
      <c r="J2" s="18" t="n">
        <v>44118.7898958333</v>
      </c>
      <c r="K2" s="17" t="n">
        <v>44124.3506828704</v>
      </c>
      <c r="L2" s="17" t="n">
        <v>44133.4186921296</v>
      </c>
      <c r="M2" s="17" t="n">
        <v>44137.9039699074</v>
      </c>
      <c r="N2" s="17" t="n">
        <v>44148.6885763889</v>
      </c>
      <c r="O2" s="17" t="n">
        <v>44156.4866898148</v>
      </c>
      <c r="P2" s="16" t="n">
        <v>44158.5169675926</v>
      </c>
      <c r="Q2" s="17" t="n">
        <v>44170.5883333333</v>
      </c>
      <c r="R2" s="16" t="n">
        <v>44172.6295023148</v>
      </c>
      <c r="S2" s="17" t="n">
        <v>44179.7452662037</v>
      </c>
      <c r="T2" s="17" t="n">
        <v>44190.9363078704</v>
      </c>
      <c r="U2" s="17" t="n">
        <v>44199.315150463</v>
      </c>
      <c r="V2" s="17" t="n">
        <v>44204.0018634259</v>
      </c>
      <c r="W2" s="17" t="n">
        <v>44212.3937615741</v>
      </c>
      <c r="X2" s="17" t="n">
        <v>44271.9721064815</v>
      </c>
      <c r="Y2" s="17" t="n">
        <v>44277.5285300926</v>
      </c>
      <c r="Z2" s="17" t="n">
        <v>44284.7091203704</v>
      </c>
      <c r="AA2" s="17" t="n">
        <v>44291.7001273148</v>
      </c>
      <c r="AB2" s="17" t="n">
        <v>44298.8773148148</v>
      </c>
    </row>
    <row r="3" customFormat="false" ht="14.25" hidden="false" customHeight="false" outlineLevel="0" collapsed="false">
      <c r="A3" s="12" t="n">
        <v>12032079</v>
      </c>
      <c r="B3" s="13" t="s">
        <v>29</v>
      </c>
      <c r="C3" s="12" t="n">
        <v>22</v>
      </c>
      <c r="D3" s="12"/>
      <c r="E3" s="14" t="n">
        <v>12032079</v>
      </c>
      <c r="F3" s="15" t="s">
        <v>30</v>
      </c>
      <c r="G3" s="15" t="s">
        <v>28</v>
      </c>
      <c r="H3" s="16" t="n">
        <v>44097.7493865741</v>
      </c>
      <c r="I3" s="17"/>
      <c r="J3" s="18" t="n">
        <v>44117.6568981482</v>
      </c>
      <c r="K3" s="17" t="n">
        <v>44123.7393634259</v>
      </c>
      <c r="L3" s="17" t="n">
        <v>44132.4200115741</v>
      </c>
      <c r="M3" s="17" t="n">
        <v>44137.6813078704</v>
      </c>
      <c r="N3" s="17" t="n">
        <v>44144.5723611111</v>
      </c>
      <c r="O3" s="17" t="n">
        <v>44156.63625</v>
      </c>
      <c r="P3" s="16" t="n">
        <v>44158.5069791667</v>
      </c>
      <c r="Q3" s="17" t="n">
        <v>44168.4537152778</v>
      </c>
      <c r="R3" s="16" t="n">
        <v>44172.6583217593</v>
      </c>
      <c r="S3" s="17" t="n">
        <v>44179.5339467593</v>
      </c>
      <c r="T3" s="17" t="n">
        <v>44187.7368981482</v>
      </c>
      <c r="U3" s="17" t="n">
        <v>44193.640625</v>
      </c>
      <c r="V3" s="17" t="n">
        <v>44201.4737731482</v>
      </c>
      <c r="W3" s="17" t="n">
        <v>44207.6378819444</v>
      </c>
      <c r="X3" s="17" t="n">
        <v>44272.853125</v>
      </c>
      <c r="Y3" s="17" t="n">
        <v>44277.721875</v>
      </c>
      <c r="Z3" s="17" t="n">
        <v>44285.6858680556</v>
      </c>
      <c r="AA3" s="17" t="n">
        <v>44294.6014930556</v>
      </c>
      <c r="AB3" s="17" t="n">
        <v>44299.537662037</v>
      </c>
    </row>
    <row r="4" customFormat="false" ht="14.25" hidden="false" customHeight="false" outlineLevel="0" collapsed="false">
      <c r="A4" s="12" t="n">
        <v>11632008</v>
      </c>
      <c r="B4" s="13" t="s">
        <v>29</v>
      </c>
      <c r="C4" s="12" t="n">
        <v>27</v>
      </c>
      <c r="D4" s="12"/>
      <c r="E4" s="14" t="n">
        <v>11632008</v>
      </c>
      <c r="F4" s="15" t="s">
        <v>31</v>
      </c>
      <c r="G4" s="15" t="s">
        <v>28</v>
      </c>
      <c r="H4" s="16" t="n">
        <v>44097.6608217593</v>
      </c>
      <c r="I4" s="17" t="n">
        <v>44107.6693402778</v>
      </c>
      <c r="J4" s="18" t="n">
        <v>44116.8212962963</v>
      </c>
      <c r="K4" s="17" t="n">
        <v>44126.8559606482</v>
      </c>
      <c r="L4" s="17" t="n">
        <v>44132.7412268519</v>
      </c>
      <c r="M4" s="17" t="n">
        <v>44137.9481365741</v>
      </c>
      <c r="N4" s="17" t="n">
        <v>44144.7181828704</v>
      </c>
      <c r="O4" s="17" t="n">
        <v>44151.7777777778</v>
      </c>
      <c r="P4" s="16" t="n">
        <v>44159.4298032407</v>
      </c>
      <c r="Q4" s="17" t="n">
        <v>44168.5975578704</v>
      </c>
      <c r="R4" s="16" t="n">
        <v>44172.6885300926</v>
      </c>
      <c r="S4" s="17" t="n">
        <v>44183.9077083333</v>
      </c>
      <c r="T4" s="17" t="n">
        <v>44187.7486574074</v>
      </c>
      <c r="U4" s="17" t="n">
        <v>44193.6381828704</v>
      </c>
      <c r="V4" s="17" t="n">
        <v>44201.8683333333</v>
      </c>
      <c r="W4" s="17" t="n">
        <v>44207.6274421296</v>
      </c>
      <c r="X4" s="17" t="n">
        <v>44272.8289351852</v>
      </c>
      <c r="Y4" s="17" t="n">
        <v>44277.7244097222</v>
      </c>
      <c r="Z4" s="17"/>
      <c r="AA4" s="19"/>
      <c r="AB4" s="17" t="n">
        <v>44299.5474305556</v>
      </c>
    </row>
    <row r="5" customFormat="false" ht="14.25" hidden="false" customHeight="false" outlineLevel="0" collapsed="false">
      <c r="A5" s="12" t="n">
        <v>22032124</v>
      </c>
      <c r="B5" s="13" t="s">
        <v>26</v>
      </c>
      <c r="C5" s="12" t="n">
        <v>23</v>
      </c>
      <c r="D5" s="12"/>
      <c r="E5" s="14" t="n">
        <v>22032124</v>
      </c>
      <c r="F5" s="15" t="s">
        <v>32</v>
      </c>
      <c r="G5" s="15" t="s">
        <v>28</v>
      </c>
      <c r="H5" s="16" t="n">
        <v>44097.6335648148</v>
      </c>
      <c r="I5" s="17" t="n">
        <v>44107.5568287037</v>
      </c>
      <c r="J5" s="18" t="n">
        <v>44118.7953009259</v>
      </c>
      <c r="K5" s="17" t="n">
        <v>44126.8384259259</v>
      </c>
      <c r="L5" s="17" t="n">
        <v>44132.4520601852</v>
      </c>
      <c r="M5" s="17" t="n">
        <v>44137.7302199074</v>
      </c>
      <c r="N5" s="17" t="n">
        <v>44144.5436805556</v>
      </c>
      <c r="O5" s="17" t="n">
        <v>44151.5322685185</v>
      </c>
      <c r="P5" s="16" t="n">
        <v>44158.5962731482</v>
      </c>
      <c r="Q5" s="17" t="n">
        <v>44165.6153703704</v>
      </c>
      <c r="R5" s="16" t="n">
        <v>44172.688587963</v>
      </c>
      <c r="S5" s="17" t="n">
        <v>44179.7721875</v>
      </c>
      <c r="T5" s="17" t="n">
        <v>44187.622037037</v>
      </c>
      <c r="U5" s="17" t="n">
        <v>44193.6910300926</v>
      </c>
      <c r="V5" s="17" t="n">
        <v>44201.6505092593</v>
      </c>
      <c r="W5" s="17" t="n">
        <v>44209.5053240741</v>
      </c>
      <c r="X5" s="17" t="n">
        <v>44272.808912037</v>
      </c>
      <c r="Y5" s="17" t="n">
        <v>44277.7310763889</v>
      </c>
      <c r="Z5" s="17" t="n">
        <v>44287.5419907407</v>
      </c>
      <c r="AA5" s="17" t="n">
        <v>44293.9817013889</v>
      </c>
      <c r="AB5" s="17" t="n">
        <v>44299.8891898148</v>
      </c>
    </row>
    <row r="6" customFormat="false" ht="14.25" hidden="false" customHeight="false" outlineLevel="0" collapsed="false">
      <c r="A6" s="12" t="n">
        <v>11932040</v>
      </c>
      <c r="B6" s="13" t="s">
        <v>26</v>
      </c>
      <c r="C6" s="12" t="n">
        <v>27</v>
      </c>
      <c r="D6" s="12"/>
      <c r="E6" s="14" t="n">
        <v>11932040</v>
      </c>
      <c r="F6" s="15" t="s">
        <v>33</v>
      </c>
      <c r="G6" s="15" t="s">
        <v>28</v>
      </c>
      <c r="H6" s="16" t="n">
        <v>44097.6908449074</v>
      </c>
      <c r="I6" s="17" t="n">
        <v>44107.6185532407</v>
      </c>
      <c r="J6" s="18" t="n">
        <v>44118.7962962963</v>
      </c>
      <c r="K6" s="17" t="n">
        <v>44126.9022106482</v>
      </c>
      <c r="L6" s="17" t="n">
        <v>44134.5201157407</v>
      </c>
      <c r="M6" s="17" t="n">
        <v>44137.8835185185</v>
      </c>
      <c r="N6" s="17" t="n">
        <v>44144.9046875</v>
      </c>
      <c r="O6" s="17" t="n">
        <v>44151.5585185185</v>
      </c>
      <c r="P6" s="16" t="n">
        <v>44158.6615740741</v>
      </c>
      <c r="Q6" s="17" t="n">
        <v>44165.6429398148</v>
      </c>
      <c r="R6" s="16" t="n">
        <v>44172.6886458333</v>
      </c>
      <c r="S6" s="17" t="n">
        <v>44179.6198032407</v>
      </c>
      <c r="T6" s="17" t="n">
        <v>44187.8623726852</v>
      </c>
      <c r="U6" s="17" t="n">
        <v>44193.6321875</v>
      </c>
      <c r="V6" s="17" t="n">
        <v>44201.6503703704</v>
      </c>
      <c r="W6" s="17" t="n">
        <v>44209.7219907407</v>
      </c>
      <c r="X6" s="17" t="n">
        <v>44272.9432060185</v>
      </c>
      <c r="Y6" s="17" t="n">
        <v>44280.8287384259</v>
      </c>
      <c r="Z6" s="17" t="n">
        <v>44287.6241782407</v>
      </c>
      <c r="AA6" s="17" t="n">
        <v>44294.5931944444</v>
      </c>
      <c r="AB6" s="17" t="n">
        <v>44299.9002083333</v>
      </c>
    </row>
    <row r="7" customFormat="false" ht="14.25" hidden="false" customHeight="false" outlineLevel="0" collapsed="false">
      <c r="A7" s="12" t="n">
        <v>12132007</v>
      </c>
      <c r="B7" s="13" t="s">
        <v>29</v>
      </c>
      <c r="C7" s="12" t="n">
        <v>24</v>
      </c>
      <c r="D7" s="12"/>
      <c r="E7" s="14" t="n">
        <v>12132007</v>
      </c>
      <c r="F7" s="15" t="s">
        <v>34</v>
      </c>
      <c r="G7" s="15" t="s">
        <v>28</v>
      </c>
      <c r="H7" s="16" t="n">
        <v>44097.744525463</v>
      </c>
      <c r="I7" s="17"/>
      <c r="J7" s="18" t="n">
        <v>44118.8267592593</v>
      </c>
      <c r="K7" s="17"/>
      <c r="L7" s="17"/>
      <c r="M7" s="17"/>
      <c r="N7" s="17" t="n">
        <v>44145.7816898148</v>
      </c>
      <c r="O7" s="17" t="n">
        <v>44157.4636342593</v>
      </c>
      <c r="P7" s="16" t="n">
        <v>44160.4483449074</v>
      </c>
      <c r="Q7" s="17"/>
      <c r="R7" s="16" t="n">
        <v>44172.9000810185</v>
      </c>
      <c r="S7" s="16"/>
      <c r="T7" s="16"/>
      <c r="U7" s="17" t="n">
        <v>44193.607025463</v>
      </c>
      <c r="V7" s="17" t="n">
        <v>44201.6854976852</v>
      </c>
      <c r="W7" s="17"/>
      <c r="X7" s="17" t="n">
        <v>44272.8320023148</v>
      </c>
      <c r="Y7" s="17"/>
      <c r="Z7" s="17"/>
      <c r="AA7" s="19"/>
      <c r="AB7" s="17" t="n">
        <v>44299.9366782407</v>
      </c>
    </row>
    <row r="8" customFormat="false" ht="14.25" hidden="false" customHeight="false" outlineLevel="0" collapsed="false">
      <c r="A8" s="12" t="n">
        <v>22032044</v>
      </c>
      <c r="B8" s="13" t="s">
        <v>29</v>
      </c>
      <c r="C8" s="12" t="n">
        <v>23</v>
      </c>
      <c r="D8" s="12"/>
      <c r="E8" s="14" t="n">
        <v>22032044</v>
      </c>
      <c r="F8" s="15" t="s">
        <v>35</v>
      </c>
      <c r="G8" s="15" t="s">
        <v>28</v>
      </c>
      <c r="H8" s="16" t="n">
        <v>44097.6366203704</v>
      </c>
      <c r="I8" s="17"/>
      <c r="J8" s="18" t="n">
        <v>44118.7770833333</v>
      </c>
      <c r="K8" s="17"/>
      <c r="L8" s="17" t="n">
        <v>44131.8202199074</v>
      </c>
      <c r="M8" s="17" t="n">
        <v>44137.8668055556</v>
      </c>
      <c r="N8" s="17" t="n">
        <v>44144.8265740741</v>
      </c>
      <c r="O8" s="17" t="n">
        <v>44151.5389930556</v>
      </c>
      <c r="P8" s="16" t="n">
        <v>44158.6778356481</v>
      </c>
      <c r="Q8" s="17" t="n">
        <v>44168.5513657407</v>
      </c>
      <c r="R8" s="16" t="n">
        <v>44172.900150463</v>
      </c>
      <c r="S8" s="17" t="n">
        <v>44179.764537037</v>
      </c>
      <c r="T8" s="17" t="n">
        <v>44186.7214236111</v>
      </c>
      <c r="U8" s="17" t="n">
        <v>44194.8678935185</v>
      </c>
      <c r="V8" s="17" t="n">
        <v>44202.8981018519</v>
      </c>
      <c r="W8" s="17" t="n">
        <v>44207.6259490741</v>
      </c>
      <c r="X8" s="17" t="n">
        <v>44273.1389236111</v>
      </c>
      <c r="Y8" s="17" t="n">
        <v>44280.9332638889</v>
      </c>
      <c r="Z8" s="17" t="n">
        <v>44285.6845949074</v>
      </c>
      <c r="AA8" s="19"/>
      <c r="AB8" s="17" t="n">
        <v>44300.7653125</v>
      </c>
    </row>
    <row r="9" customFormat="false" ht="14.25" hidden="false" customHeight="false" outlineLevel="0" collapsed="false">
      <c r="A9" s="12" t="n">
        <v>21932052</v>
      </c>
      <c r="B9" s="13" t="s">
        <v>36</v>
      </c>
      <c r="C9" s="12" t="n">
        <v>23</v>
      </c>
      <c r="D9" s="12"/>
      <c r="E9" s="14" t="n">
        <v>21932052</v>
      </c>
      <c r="F9" s="15" t="s">
        <v>37</v>
      </c>
      <c r="G9" s="15" t="s">
        <v>28</v>
      </c>
      <c r="H9" s="16" t="n">
        <v>44097.6503240741</v>
      </c>
      <c r="I9" s="17" t="n">
        <v>44107.6619328704</v>
      </c>
      <c r="J9" s="18" t="n">
        <v>44116.5240856482</v>
      </c>
      <c r="K9" s="17" t="n">
        <v>44128.8462962963</v>
      </c>
      <c r="L9" s="17" t="n">
        <v>44132.6557060185</v>
      </c>
      <c r="M9" s="17" t="n">
        <v>44137.8672916667</v>
      </c>
      <c r="N9" s="17" t="n">
        <v>44144.6355902778</v>
      </c>
      <c r="O9" s="17" t="n">
        <v>44151.7556712963</v>
      </c>
      <c r="P9" s="16"/>
      <c r="Q9" s="17" t="n">
        <v>44165.5884027778</v>
      </c>
      <c r="R9" s="16" t="n">
        <v>44172.7599652778</v>
      </c>
      <c r="S9" s="17" t="n">
        <v>44183.9262384259</v>
      </c>
      <c r="T9" s="17" t="n">
        <v>44187.8729282407</v>
      </c>
      <c r="U9" s="17"/>
      <c r="V9" s="17" t="n">
        <v>44201.7962152778</v>
      </c>
      <c r="W9" s="17" t="n">
        <v>44207.6518055556</v>
      </c>
      <c r="X9" s="17" t="n">
        <v>44272.9786226852</v>
      </c>
      <c r="Y9" s="17" t="n">
        <v>44280.8497106481</v>
      </c>
      <c r="Z9" s="17"/>
      <c r="AA9" s="17" t="n">
        <v>44294.6719675926</v>
      </c>
      <c r="AB9" s="17" t="n">
        <v>44301.435787037</v>
      </c>
    </row>
    <row r="10" customFormat="false" ht="14.25" hidden="false" customHeight="false" outlineLevel="0" collapsed="false">
      <c r="A10" s="12" t="n">
        <v>11832021</v>
      </c>
      <c r="B10" s="13" t="s">
        <v>26</v>
      </c>
      <c r="C10" s="12" t="n">
        <v>25</v>
      </c>
      <c r="D10" s="12"/>
      <c r="E10" s="14" t="n">
        <v>11832021</v>
      </c>
      <c r="F10" s="15" t="s">
        <v>38</v>
      </c>
      <c r="G10" s="15" t="s">
        <v>28</v>
      </c>
      <c r="H10" s="16" t="n">
        <v>44097.6374305556</v>
      </c>
      <c r="I10" s="17" t="n">
        <v>44107.6227777778</v>
      </c>
      <c r="J10" s="18" t="n">
        <v>44118.7669560185</v>
      </c>
      <c r="K10" s="17" t="n">
        <v>44126.8306597222</v>
      </c>
      <c r="L10" s="17" t="n">
        <v>44132.4663078704</v>
      </c>
      <c r="M10" s="17" t="n">
        <v>44138.4163425926</v>
      </c>
      <c r="N10" s="17" t="n">
        <v>44144.7209490741</v>
      </c>
      <c r="O10" s="17" t="n">
        <v>44151.6177777778</v>
      </c>
      <c r="P10" s="16" t="n">
        <v>44158.6330092593</v>
      </c>
      <c r="Q10" s="17" t="n">
        <v>44165.5961689815</v>
      </c>
      <c r="R10" s="16" t="n">
        <v>44172.6187268519</v>
      </c>
      <c r="S10" s="17" t="n">
        <v>44179.5882175926</v>
      </c>
      <c r="T10" s="17" t="n">
        <v>44187.7240740741</v>
      </c>
      <c r="U10" s="17" t="n">
        <v>44193.6095833333</v>
      </c>
      <c r="V10" s="17" t="n">
        <v>44201.5853587963</v>
      </c>
      <c r="W10" s="17" t="n">
        <v>44208.3794444444</v>
      </c>
      <c r="X10" s="17" t="n">
        <v>44271.4295486111</v>
      </c>
      <c r="Y10" s="17" t="n">
        <v>44280.9009490741</v>
      </c>
      <c r="Z10" s="17"/>
      <c r="AA10" s="17" t="n">
        <v>44294.6094444444</v>
      </c>
      <c r="AB10" s="17" t="n">
        <v>44301.443912037</v>
      </c>
    </row>
    <row r="11" customFormat="false" ht="14.25" hidden="false" customHeight="false" outlineLevel="0" collapsed="false">
      <c r="A11" s="12" t="n">
        <v>11932056</v>
      </c>
      <c r="B11" s="13" t="s">
        <v>29</v>
      </c>
      <c r="C11" s="12" t="n">
        <v>24</v>
      </c>
      <c r="D11" s="12"/>
      <c r="E11" s="14" t="n">
        <v>11932056</v>
      </c>
      <c r="F11" s="15" t="s">
        <v>39</v>
      </c>
      <c r="G11" s="15" t="s">
        <v>28</v>
      </c>
      <c r="H11" s="16" t="n">
        <v>44097.6339236111</v>
      </c>
      <c r="I11" s="17" t="n">
        <v>44107.5930324074</v>
      </c>
      <c r="J11" s="18" t="n">
        <v>44118.7702430556</v>
      </c>
      <c r="K11" s="17" t="n">
        <v>44126.4002893519</v>
      </c>
      <c r="L11" s="17" t="n">
        <v>44132.4830092593</v>
      </c>
      <c r="M11" s="17" t="n">
        <v>44137.874537037</v>
      </c>
      <c r="N11" s="17" t="n">
        <v>44144.6189583333</v>
      </c>
      <c r="O11" s="17" t="n">
        <v>44151.6827083333</v>
      </c>
      <c r="P11" s="16" t="n">
        <v>44158.6170601852</v>
      </c>
      <c r="Q11" s="17" t="n">
        <v>44165.6765277778</v>
      </c>
      <c r="R11" s="16" t="n">
        <v>44172.658599537</v>
      </c>
      <c r="S11" s="17" t="n">
        <v>44179.611875</v>
      </c>
      <c r="T11" s="17" t="n">
        <v>44187.8315393519</v>
      </c>
      <c r="U11" s="17" t="n">
        <v>44193.7013078704</v>
      </c>
      <c r="V11" s="17" t="n">
        <v>44202.7744444445</v>
      </c>
      <c r="W11" s="17" t="n">
        <v>44207.6395138889</v>
      </c>
      <c r="X11" s="17" t="n">
        <v>44272.8190046296</v>
      </c>
      <c r="Y11" s="17" t="n">
        <v>44280.5891435185</v>
      </c>
      <c r="Z11" s="17" t="n">
        <v>44285.7978356482</v>
      </c>
      <c r="AA11" s="17" t="n">
        <v>44294.6351273148</v>
      </c>
      <c r="AB11" s="17" t="n">
        <v>44301.6169328704</v>
      </c>
    </row>
    <row r="12" customFormat="false" ht="14.25" hidden="false" customHeight="false" outlineLevel="0" collapsed="false">
      <c r="A12" s="12" t="n">
        <v>22032005</v>
      </c>
      <c r="B12" s="13" t="s">
        <v>26</v>
      </c>
      <c r="C12" s="12" t="n">
        <v>23</v>
      </c>
      <c r="D12" s="12"/>
      <c r="E12" s="14" t="n">
        <v>22032005</v>
      </c>
      <c r="F12" s="15" t="s">
        <v>40</v>
      </c>
      <c r="G12" s="15" t="s">
        <v>28</v>
      </c>
      <c r="H12" s="16" t="n">
        <v>44097.6371064815</v>
      </c>
      <c r="I12" s="17" t="n">
        <v>44107.6230092593</v>
      </c>
      <c r="J12" s="18" t="n">
        <v>44118.7742939815</v>
      </c>
      <c r="K12" s="17" t="n">
        <v>44126.8369444445</v>
      </c>
      <c r="L12" s="17" t="n">
        <v>44132.472650463</v>
      </c>
      <c r="M12" s="17" t="n">
        <v>44137.9354513889</v>
      </c>
      <c r="N12" s="17" t="n">
        <v>44144.6454398148</v>
      </c>
      <c r="O12" s="17" t="n">
        <v>44151.6867013889</v>
      </c>
      <c r="P12" s="16" t="n">
        <v>44158.6916435185</v>
      </c>
      <c r="Q12" s="17" t="n">
        <v>44166.8344907407</v>
      </c>
      <c r="R12" s="16" t="n">
        <v>44172.6591898148</v>
      </c>
      <c r="S12" s="17" t="n">
        <v>44179.6156712963</v>
      </c>
      <c r="T12" s="17" t="n">
        <v>44187.6503703704</v>
      </c>
      <c r="U12" s="17" t="n">
        <v>44193.6065856482</v>
      </c>
      <c r="V12" s="17" t="n">
        <v>44201.6331365741</v>
      </c>
      <c r="W12" s="17" t="n">
        <v>44207.8481481482</v>
      </c>
      <c r="X12" s="17" t="n">
        <v>44271.485162037</v>
      </c>
      <c r="Y12" s="17" t="n">
        <v>44280.5478125</v>
      </c>
      <c r="Z12" s="17" t="n">
        <v>44286.6808333333</v>
      </c>
      <c r="AA12" s="17" t="n">
        <v>44294.5859375</v>
      </c>
      <c r="AB12" s="17" t="n">
        <v>44301.6169444444</v>
      </c>
    </row>
    <row r="13" customFormat="false" ht="14.25" hidden="false" customHeight="false" outlineLevel="0" collapsed="false">
      <c r="A13" s="12" t="n">
        <v>11932011</v>
      </c>
      <c r="B13" s="13" t="s">
        <v>36</v>
      </c>
      <c r="C13" s="12" t="n">
        <v>27</v>
      </c>
      <c r="D13" s="12"/>
      <c r="E13" s="14" t="n">
        <v>11932011</v>
      </c>
      <c r="F13" s="15" t="s">
        <v>41</v>
      </c>
      <c r="G13" s="15" t="s">
        <v>28</v>
      </c>
      <c r="H13" s="16" t="n">
        <v>44097.77375</v>
      </c>
      <c r="I13" s="17" t="n">
        <v>44107.6080787037</v>
      </c>
      <c r="J13" s="18" t="n">
        <v>44117.7600578704</v>
      </c>
      <c r="K13" s="17" t="n">
        <v>44126.8433680556</v>
      </c>
      <c r="L13" s="17" t="n">
        <v>44132.5312731481</v>
      </c>
      <c r="M13" s="17" t="n">
        <v>44138.4335185185</v>
      </c>
      <c r="N13" s="17" t="n">
        <v>44145.7429513889</v>
      </c>
      <c r="O13" s="17" t="n">
        <v>44151.5198726852</v>
      </c>
      <c r="P13" s="16" t="n">
        <v>44158.6240509259</v>
      </c>
      <c r="Q13" s="17" t="n">
        <v>44165.6735069444</v>
      </c>
      <c r="R13" s="16" t="n">
        <v>44172.6597569444</v>
      </c>
      <c r="S13" s="16"/>
      <c r="T13" s="17" t="n">
        <v>44187.6239583333</v>
      </c>
      <c r="U13" s="17" t="n">
        <v>44193.7739467593</v>
      </c>
      <c r="V13" s="17" t="n">
        <v>44201.6727199074</v>
      </c>
      <c r="W13" s="17" t="n">
        <v>44207.6499189815</v>
      </c>
      <c r="X13" s="17" t="n">
        <v>44272.7687152778</v>
      </c>
      <c r="Y13" s="17"/>
      <c r="Z13" s="17"/>
      <c r="AA13" s="17" t="n">
        <v>44291.6201388889</v>
      </c>
      <c r="AB13" s="17" t="n">
        <v>44301.6169560185</v>
      </c>
    </row>
    <row r="14" customFormat="false" ht="14.25" hidden="false" customHeight="false" outlineLevel="0" collapsed="false">
      <c r="A14" s="12" t="n">
        <v>12032034</v>
      </c>
      <c r="B14" s="13" t="s">
        <v>26</v>
      </c>
      <c r="C14" s="12" t="n">
        <v>23</v>
      </c>
      <c r="D14" s="12"/>
      <c r="E14" s="14" t="n">
        <v>12032034</v>
      </c>
      <c r="F14" s="15" t="s">
        <v>42</v>
      </c>
      <c r="G14" s="15" t="s">
        <v>28</v>
      </c>
      <c r="H14" s="16" t="n">
        <v>44100.7826273148</v>
      </c>
      <c r="I14" s="17"/>
      <c r="J14" s="18" t="n">
        <v>44118.585787037</v>
      </c>
      <c r="K14" s="17" t="n">
        <v>44126.8235648148</v>
      </c>
      <c r="L14" s="17" t="n">
        <v>44132.4613888889</v>
      </c>
      <c r="M14" s="17" t="n">
        <v>44137.8886111111</v>
      </c>
      <c r="N14" s="17" t="n">
        <v>44144.5362962963</v>
      </c>
      <c r="O14" s="17" t="n">
        <v>44151.6588310185</v>
      </c>
      <c r="P14" s="16" t="n">
        <v>44158.597337963</v>
      </c>
      <c r="Q14" s="17" t="n">
        <v>44168.4160300926</v>
      </c>
      <c r="R14" s="16" t="n">
        <v>44172.8157407407</v>
      </c>
      <c r="S14" s="17" t="n">
        <v>44179.5967824074</v>
      </c>
      <c r="T14" s="17" t="n">
        <v>44187.6155902778</v>
      </c>
      <c r="U14" s="17" t="n">
        <v>44193.7985532407</v>
      </c>
      <c r="V14" s="17" t="n">
        <v>44201.5738773148</v>
      </c>
      <c r="W14" s="17" t="n">
        <v>44207.8664583333</v>
      </c>
      <c r="X14" s="17" t="n">
        <v>44272.8467592593</v>
      </c>
      <c r="Y14" s="17" t="n">
        <v>44277.7053125</v>
      </c>
      <c r="Z14" s="17" t="n">
        <v>44285.8117939815</v>
      </c>
      <c r="AA14" s="17" t="n">
        <v>44293.5378587963</v>
      </c>
      <c r="AB14" s="17" t="n">
        <v>44301.6172453704</v>
      </c>
    </row>
    <row r="15" customFormat="false" ht="14.25" hidden="false" customHeight="false" outlineLevel="0" collapsed="false">
      <c r="A15" s="12" t="n">
        <v>12032056</v>
      </c>
      <c r="B15" s="13" t="s">
        <v>29</v>
      </c>
      <c r="C15" s="12" t="n">
        <v>24</v>
      </c>
      <c r="D15" s="12"/>
      <c r="E15" s="14" t="n">
        <v>12032056</v>
      </c>
      <c r="F15" s="15" t="s">
        <v>43</v>
      </c>
      <c r="G15" s="15" t="s">
        <v>28</v>
      </c>
      <c r="H15" s="16" t="n">
        <v>44100.7484722222</v>
      </c>
      <c r="I15" s="17" t="n">
        <v>44107.5655324074</v>
      </c>
      <c r="J15" s="18" t="n">
        <v>44119.4106828704</v>
      </c>
      <c r="K15" s="17" t="n">
        <v>44126.8251736111</v>
      </c>
      <c r="L15" s="17" t="n">
        <v>44133.4337037037</v>
      </c>
      <c r="M15" s="17"/>
      <c r="N15" s="17" t="n">
        <v>44149.9859953704</v>
      </c>
      <c r="O15" s="17" t="n">
        <v>44156.9953703704</v>
      </c>
      <c r="P15" s="16" t="n">
        <v>44158.7035416667</v>
      </c>
      <c r="Q15" s="17" t="n">
        <v>44168.4067476852</v>
      </c>
      <c r="R15" s="16" t="n">
        <v>44172.6497106481</v>
      </c>
      <c r="S15" s="17" t="n">
        <v>44179.6634837963</v>
      </c>
      <c r="T15" s="17" t="n">
        <v>44189.3405671296</v>
      </c>
      <c r="U15" s="17" t="n">
        <v>44193.6322106481</v>
      </c>
      <c r="V15" s="17" t="n">
        <v>44201.7425810185</v>
      </c>
      <c r="W15" s="17" t="n">
        <v>44207.8274884259</v>
      </c>
      <c r="X15" s="17"/>
      <c r="Y15" s="17" t="n">
        <v>44280.5328935185</v>
      </c>
      <c r="Z15" s="17" t="n">
        <v>44285.787349537</v>
      </c>
      <c r="AA15" s="17" t="n">
        <v>44294.7970601852</v>
      </c>
      <c r="AB15" s="17" t="n">
        <v>44301.6173611111</v>
      </c>
    </row>
    <row r="16" customFormat="false" ht="14.25" hidden="false" customHeight="false" outlineLevel="0" collapsed="false">
      <c r="A16" s="12" t="n">
        <v>12032028</v>
      </c>
      <c r="B16" s="13" t="s">
        <v>26</v>
      </c>
      <c r="C16" s="12" t="n">
        <v>23</v>
      </c>
      <c r="D16" s="12"/>
      <c r="E16" s="14" t="n">
        <v>12032028</v>
      </c>
      <c r="F16" s="15" t="s">
        <v>44</v>
      </c>
      <c r="G16" s="15" t="s">
        <v>28</v>
      </c>
      <c r="H16" s="16"/>
      <c r="I16" s="17" t="n">
        <v>44107.6538078704</v>
      </c>
      <c r="J16" s="18" t="n">
        <v>44121.6968171296</v>
      </c>
      <c r="K16" s="17" t="n">
        <v>44126.7995486111</v>
      </c>
      <c r="L16" s="17" t="n">
        <v>44132.6598263889</v>
      </c>
      <c r="M16" s="17" t="n">
        <v>44137.8543287037</v>
      </c>
      <c r="N16" s="17" t="n">
        <v>44144.5937962963</v>
      </c>
      <c r="O16" s="17" t="n">
        <v>44151.5859259259</v>
      </c>
      <c r="P16" s="16" t="n">
        <v>44158.5882291667</v>
      </c>
      <c r="Q16" s="17" t="n">
        <v>44165.5937384259</v>
      </c>
      <c r="R16" s="16" t="n">
        <v>44172.6724768519</v>
      </c>
      <c r="S16" s="17" t="n">
        <v>44179.5620949074</v>
      </c>
      <c r="T16" s="17" t="n">
        <v>44187.6056134259</v>
      </c>
      <c r="U16" s="17" t="n">
        <v>44193.5985763889</v>
      </c>
      <c r="V16" s="17" t="n">
        <v>44201.5913194444</v>
      </c>
      <c r="W16" s="17" t="n">
        <v>44207.5864699074</v>
      </c>
      <c r="X16" s="17" t="n">
        <v>44271.4479976852</v>
      </c>
      <c r="Y16" s="17" t="n">
        <v>44280.4126851852</v>
      </c>
      <c r="Z16" s="17" t="n">
        <v>44285.694849537</v>
      </c>
      <c r="AA16" s="17" t="n">
        <v>44294.5803356482</v>
      </c>
      <c r="AB16" s="17" t="n">
        <v>44301.6251273148</v>
      </c>
    </row>
    <row r="17" customFormat="false" ht="14.25" hidden="false" customHeight="false" outlineLevel="0" collapsed="false">
      <c r="A17" s="12" t="n">
        <v>11732045</v>
      </c>
      <c r="B17" s="13" t="s">
        <v>36</v>
      </c>
      <c r="C17" s="12" t="n">
        <v>26</v>
      </c>
      <c r="D17" s="12"/>
      <c r="E17" s="14" t="n">
        <v>11732045</v>
      </c>
      <c r="F17" s="15" t="s">
        <v>45</v>
      </c>
      <c r="G17" s="15" t="s">
        <v>28</v>
      </c>
      <c r="H17" s="16" t="n">
        <v>44097.657962963</v>
      </c>
      <c r="I17" s="17"/>
      <c r="J17" s="18" t="n">
        <v>44118.782037037</v>
      </c>
      <c r="K17" s="17" t="n">
        <v>44126.8382638889</v>
      </c>
      <c r="L17" s="17" t="n">
        <v>44132.4706134259</v>
      </c>
      <c r="M17" s="17" t="n">
        <v>44137.9009490741</v>
      </c>
      <c r="N17" s="17" t="n">
        <v>44144.5852662037</v>
      </c>
      <c r="O17" s="17" t="n">
        <v>44151.540162037</v>
      </c>
      <c r="P17" s="16" t="n">
        <v>44158.6306365741</v>
      </c>
      <c r="Q17" s="17" t="n">
        <v>44165.6251388889</v>
      </c>
      <c r="R17" s="16" t="n">
        <v>44172.6863310185</v>
      </c>
      <c r="S17" s="17" t="n">
        <v>44179.5881481482</v>
      </c>
      <c r="T17" s="17" t="n">
        <v>44187.6263888889</v>
      </c>
      <c r="U17" s="17" t="n">
        <v>44193.7008912037</v>
      </c>
      <c r="V17" s="17" t="n">
        <v>44201.6720486111</v>
      </c>
      <c r="W17" s="17" t="n">
        <v>44207.6616782407</v>
      </c>
      <c r="X17" s="17" t="n">
        <v>44272.8607291667</v>
      </c>
      <c r="Y17" s="17" t="n">
        <v>44280.8897453704</v>
      </c>
      <c r="Z17" s="17"/>
      <c r="AA17" s="17" t="n">
        <v>44294.5087615741</v>
      </c>
      <c r="AB17" s="17" t="n">
        <v>44301.6258449074</v>
      </c>
    </row>
    <row r="18" customFormat="false" ht="14.25" hidden="false" customHeight="false" outlineLevel="0" collapsed="false">
      <c r="A18" s="12" t="n">
        <v>11732010</v>
      </c>
      <c r="B18" s="13" t="s">
        <v>29</v>
      </c>
      <c r="C18" s="12" t="n">
        <v>25</v>
      </c>
      <c r="D18" s="12"/>
      <c r="E18" s="14" t="n">
        <v>11732010</v>
      </c>
      <c r="F18" s="15" t="s">
        <v>46</v>
      </c>
      <c r="G18" s="15" t="s">
        <v>28</v>
      </c>
      <c r="H18" s="16" t="n">
        <v>44097.6475347222</v>
      </c>
      <c r="I18" s="17" t="n">
        <v>44107.5626736111</v>
      </c>
      <c r="J18" s="18" t="n">
        <v>44118.7756828704</v>
      </c>
      <c r="K18" s="17" t="n">
        <v>44127.4775578704</v>
      </c>
      <c r="L18" s="17" t="n">
        <v>44132.5026388889</v>
      </c>
      <c r="M18" s="17" t="n">
        <v>44137.8531134259</v>
      </c>
      <c r="N18" s="17" t="n">
        <v>44144.5537962963</v>
      </c>
      <c r="O18" s="17" t="n">
        <v>44151.5950347222</v>
      </c>
      <c r="P18" s="16" t="n">
        <v>44158.6255555556</v>
      </c>
      <c r="Q18" s="17" t="n">
        <v>44165.6421180556</v>
      </c>
      <c r="R18" s="16" t="n">
        <v>44173.66375</v>
      </c>
      <c r="S18" s="17" t="n">
        <v>44179.5456828704</v>
      </c>
      <c r="T18" s="17" t="n">
        <v>44187.6235185185</v>
      </c>
      <c r="U18" s="17" t="n">
        <v>44193.6425115741</v>
      </c>
      <c r="V18" s="17" t="n">
        <v>44201.5910416667</v>
      </c>
      <c r="W18" s="17" t="n">
        <v>44207.8453472222</v>
      </c>
      <c r="X18" s="17" t="n">
        <v>44272.8427430556</v>
      </c>
      <c r="Y18" s="17" t="n">
        <v>44280.8628587963</v>
      </c>
      <c r="Z18" s="17" t="n">
        <v>44287.5606018519</v>
      </c>
      <c r="AA18" s="17" t="n">
        <v>44294.6926967593</v>
      </c>
      <c r="AB18" s="17" t="n">
        <v>44301.6307523148</v>
      </c>
    </row>
    <row r="19" customFormat="false" ht="14.25" hidden="false" customHeight="false" outlineLevel="0" collapsed="false">
      <c r="A19" s="12" t="n">
        <v>22032014</v>
      </c>
      <c r="B19" s="13" t="s">
        <v>26</v>
      </c>
      <c r="C19" s="12" t="n">
        <v>22</v>
      </c>
      <c r="D19" s="12"/>
      <c r="E19" s="14" t="n">
        <v>22032014</v>
      </c>
      <c r="F19" s="15" t="s">
        <v>47</v>
      </c>
      <c r="G19" s="15" t="s">
        <v>28</v>
      </c>
      <c r="H19" s="16" t="n">
        <v>44100.7608333333</v>
      </c>
      <c r="I19" s="17"/>
      <c r="J19" s="18" t="n">
        <v>44118.768287037</v>
      </c>
      <c r="K19" s="17" t="n">
        <v>44126.7480555556</v>
      </c>
      <c r="L19" s="17" t="n">
        <v>44132.5095138889</v>
      </c>
      <c r="M19" s="17" t="n">
        <v>44137.9844791667</v>
      </c>
      <c r="N19" s="17" t="n">
        <v>44144.591400463</v>
      </c>
      <c r="O19" s="17" t="n">
        <v>44151.7001967593</v>
      </c>
      <c r="P19" s="16" t="n">
        <v>44158.5886111111</v>
      </c>
      <c r="Q19" s="17" t="n">
        <v>44165.6253356481</v>
      </c>
      <c r="R19" s="16" t="n">
        <v>44177.7347106481</v>
      </c>
      <c r="S19" s="17" t="n">
        <v>44179.618912037</v>
      </c>
      <c r="T19" s="17" t="n">
        <v>44186.7839930556</v>
      </c>
      <c r="U19" s="17" t="n">
        <v>44193.6920717593</v>
      </c>
      <c r="V19" s="17" t="n">
        <v>44200.5880208333</v>
      </c>
      <c r="W19" s="17" t="n">
        <v>44207.6260648148</v>
      </c>
      <c r="X19" s="17" t="n">
        <v>44272.8292592593</v>
      </c>
      <c r="Y19" s="17" t="n">
        <v>44277.7234490741</v>
      </c>
      <c r="Z19" s="17" t="n">
        <v>44285.7686458333</v>
      </c>
      <c r="AA19" s="17" t="n">
        <v>44294.6566782407</v>
      </c>
      <c r="AB19" s="17" t="n">
        <v>44301.6611458333</v>
      </c>
    </row>
    <row r="20" customFormat="false" ht="14.25" hidden="false" customHeight="false" outlineLevel="0" collapsed="false">
      <c r="A20" s="12" t="n">
        <v>11832045</v>
      </c>
      <c r="B20" s="13" t="s">
        <v>29</v>
      </c>
      <c r="C20" s="12" t="n">
        <v>27</v>
      </c>
      <c r="D20" s="12"/>
      <c r="E20" s="14" t="n">
        <v>11832045</v>
      </c>
      <c r="F20" s="15" t="s">
        <v>48</v>
      </c>
      <c r="G20" s="15" t="s">
        <v>28</v>
      </c>
      <c r="H20" s="16" t="n">
        <v>44097.6428240741</v>
      </c>
      <c r="I20" s="17" t="n">
        <v>44107.6424768519</v>
      </c>
      <c r="J20" s="18" t="n">
        <v>44118.7688657407</v>
      </c>
      <c r="K20" s="17" t="n">
        <v>44126.8216435185</v>
      </c>
      <c r="L20" s="17" t="n">
        <v>44132.6583564815</v>
      </c>
      <c r="M20" s="17" t="n">
        <v>44137.8684375</v>
      </c>
      <c r="N20" s="17" t="n">
        <v>44144.8888425926</v>
      </c>
      <c r="O20" s="17" t="n">
        <v>44151.6489236111</v>
      </c>
      <c r="P20" s="16" t="n">
        <v>44163.8951273148</v>
      </c>
      <c r="Q20" s="17" t="n">
        <v>44165.8090625</v>
      </c>
      <c r="R20" s="16" t="n">
        <v>44172.6689699074</v>
      </c>
      <c r="S20" s="17" t="n">
        <v>44179.7223032407</v>
      </c>
      <c r="T20" s="17" t="n">
        <v>44187.8165046296</v>
      </c>
      <c r="U20" s="17" t="n">
        <v>44193.8362962963</v>
      </c>
      <c r="V20" s="17" t="n">
        <v>44200.9568055556</v>
      </c>
      <c r="W20" s="17" t="n">
        <v>44207.8502430556</v>
      </c>
      <c r="X20" s="17" t="n">
        <v>44272.8635069444</v>
      </c>
      <c r="Y20" s="17" t="n">
        <v>44282.946875</v>
      </c>
      <c r="Z20" s="17" t="n">
        <v>44285.8226736111</v>
      </c>
      <c r="AA20" s="17" t="n">
        <v>44294.5997916667</v>
      </c>
      <c r="AB20" s="17" t="n">
        <v>44301.6655787037</v>
      </c>
    </row>
    <row r="21" customFormat="false" ht="14.25" hidden="false" customHeight="false" outlineLevel="0" collapsed="false">
      <c r="A21" s="12" t="n">
        <v>11932001</v>
      </c>
      <c r="B21" s="13" t="s">
        <v>29</v>
      </c>
      <c r="C21" s="12" t="n">
        <v>27</v>
      </c>
      <c r="D21" s="12"/>
      <c r="E21" s="14" t="n">
        <v>11932001</v>
      </c>
      <c r="F21" s="15" t="s">
        <v>49</v>
      </c>
      <c r="G21" s="15" t="s">
        <v>28</v>
      </c>
      <c r="H21" s="16" t="n">
        <v>44097.8035069444</v>
      </c>
      <c r="I21" s="17" t="n">
        <v>44107.6148726852</v>
      </c>
      <c r="J21" s="18" t="n">
        <v>44116.5995601852</v>
      </c>
      <c r="K21" s="17" t="n">
        <v>44127.3375578704</v>
      </c>
      <c r="L21" s="17"/>
      <c r="M21" s="17" t="n">
        <v>44138.6108449074</v>
      </c>
      <c r="N21" s="17" t="n">
        <v>44144.6268055556</v>
      </c>
      <c r="O21" s="17" t="n">
        <v>44157.4903935185</v>
      </c>
      <c r="P21" s="16" t="n">
        <v>44162.7560763889</v>
      </c>
      <c r="Q21" s="17" t="n">
        <v>44165.61375</v>
      </c>
      <c r="R21" s="16" t="n">
        <v>44175.428287037</v>
      </c>
      <c r="S21" s="17" t="n">
        <v>44181.4013541667</v>
      </c>
      <c r="T21" s="17" t="n">
        <v>44187.6563310185</v>
      </c>
      <c r="U21" s="17" t="n">
        <v>44199.601099537</v>
      </c>
      <c r="V21" s="17" t="n">
        <v>44202.8046527778</v>
      </c>
      <c r="W21" s="17" t="n">
        <v>44211.7985185185</v>
      </c>
      <c r="X21" s="17" t="n">
        <v>44273.3781828704</v>
      </c>
      <c r="Y21" s="17" t="n">
        <v>44280.5909259259</v>
      </c>
      <c r="Z21" s="17"/>
      <c r="AA21" s="17" t="n">
        <v>44294.4144560185</v>
      </c>
      <c r="AB21" s="17" t="n">
        <v>44301.7124537037</v>
      </c>
    </row>
    <row r="22" customFormat="false" ht="14.25" hidden="false" customHeight="false" outlineLevel="0" collapsed="false">
      <c r="A22" s="12" t="n">
        <v>12032101</v>
      </c>
      <c r="B22" s="13" t="s">
        <v>26</v>
      </c>
      <c r="C22" s="12" t="n">
        <v>24</v>
      </c>
      <c r="D22" s="12"/>
      <c r="E22" s="14" t="n">
        <v>12032101</v>
      </c>
      <c r="F22" s="15" t="s">
        <v>50</v>
      </c>
      <c r="G22" s="15" t="s">
        <v>28</v>
      </c>
      <c r="H22" s="16"/>
      <c r="I22" s="17"/>
      <c r="J22" s="18" t="n">
        <v>44118.9146875</v>
      </c>
      <c r="K22" s="17"/>
      <c r="L22" s="17" t="n">
        <v>44133.4278472222</v>
      </c>
      <c r="M22" s="17"/>
      <c r="N22" s="17" t="n">
        <v>44147.9655092593</v>
      </c>
      <c r="O22" s="17" t="n">
        <v>44157.4266550926</v>
      </c>
      <c r="P22" s="16"/>
      <c r="Q22" s="17" t="n">
        <v>44168.6706365741</v>
      </c>
      <c r="R22" s="16"/>
      <c r="S22" s="17" t="n">
        <v>44179.7603356482</v>
      </c>
      <c r="T22" s="17" t="n">
        <v>44187.7132291667</v>
      </c>
      <c r="U22" s="17" t="n">
        <v>44193.7681828704</v>
      </c>
      <c r="V22" s="17" t="n">
        <v>44201.6244444444</v>
      </c>
      <c r="W22" s="17" t="n">
        <v>44208.3897800926</v>
      </c>
      <c r="X22" s="17" t="n">
        <v>44272.5720138889</v>
      </c>
      <c r="Y22" s="17" t="n">
        <v>44280.6446875</v>
      </c>
      <c r="Z22" s="17" t="n">
        <v>44287.5763773148</v>
      </c>
      <c r="AA22" s="17" t="n">
        <v>44294.5893865741</v>
      </c>
      <c r="AB22" s="17" t="n">
        <v>44301.9223032407</v>
      </c>
    </row>
    <row r="23" customFormat="false" ht="14.25" hidden="false" customHeight="false" outlineLevel="0" collapsed="false">
      <c r="A23" s="12" t="n">
        <v>11832014</v>
      </c>
      <c r="B23" s="13" t="s">
        <v>26</v>
      </c>
      <c r="C23" s="12" t="n">
        <v>26</v>
      </c>
      <c r="D23" s="12"/>
      <c r="E23" s="14" t="n">
        <v>11832014</v>
      </c>
      <c r="F23" s="15" t="s">
        <v>51</v>
      </c>
      <c r="G23" s="15" t="s">
        <v>28</v>
      </c>
      <c r="H23" s="16" t="n">
        <v>44097.6831018519</v>
      </c>
      <c r="I23" s="17"/>
      <c r="J23" s="18" t="n">
        <v>44122.8949884259</v>
      </c>
      <c r="K23" s="17"/>
      <c r="L23" s="17"/>
      <c r="M23" s="17" t="n">
        <v>44137.8670601852</v>
      </c>
      <c r="N23" s="17" t="n">
        <v>44144.7257175926</v>
      </c>
      <c r="O23" s="17" t="n">
        <v>44151.5549537037</v>
      </c>
      <c r="P23" s="16"/>
      <c r="Q23" s="17" t="n">
        <v>44168.527025463</v>
      </c>
      <c r="R23" s="16"/>
      <c r="S23" s="16"/>
      <c r="T23" s="16"/>
      <c r="U23" s="17"/>
      <c r="V23" s="17" t="n">
        <v>44202.7206712963</v>
      </c>
      <c r="W23" s="17" t="n">
        <v>44207.6183796296</v>
      </c>
      <c r="X23" s="17"/>
      <c r="Y23" s="17"/>
      <c r="Z23" s="17"/>
      <c r="AA23" s="17" t="n">
        <v>44294.6416087963</v>
      </c>
      <c r="AB23" s="17" t="n">
        <v>44301.9414930556</v>
      </c>
    </row>
    <row r="24" customFormat="false" ht="14.25" hidden="false" customHeight="false" outlineLevel="0" collapsed="false">
      <c r="A24" s="12" t="n">
        <v>11832036</v>
      </c>
      <c r="B24" s="13" t="s">
        <v>29</v>
      </c>
      <c r="C24" s="12" t="n">
        <v>25</v>
      </c>
      <c r="D24" s="12"/>
      <c r="E24" s="14" t="n">
        <v>11832036</v>
      </c>
      <c r="F24" s="15" t="s">
        <v>52</v>
      </c>
      <c r="G24" s="15" t="s">
        <v>28</v>
      </c>
      <c r="H24" s="16" t="n">
        <v>44097.6850115741</v>
      </c>
      <c r="I24" s="17" t="n">
        <v>44107.6835416667</v>
      </c>
      <c r="J24" s="18" t="n">
        <v>44118.8041550926</v>
      </c>
      <c r="K24" s="17" t="n">
        <v>44123.6489583333</v>
      </c>
      <c r="L24" s="17" t="n">
        <v>44132.5207060185</v>
      </c>
      <c r="M24" s="17" t="n">
        <v>44137.8659143519</v>
      </c>
      <c r="N24" s="17" t="n">
        <v>44144.5869907407</v>
      </c>
      <c r="O24" s="17" t="n">
        <v>44151.6888541667</v>
      </c>
      <c r="P24" s="16" t="n">
        <v>44158.5864814815</v>
      </c>
      <c r="Q24" s="17" t="n">
        <v>44165.64125</v>
      </c>
      <c r="R24" s="16" t="n">
        <v>44172.8408912037</v>
      </c>
      <c r="S24" s="17" t="n">
        <v>44181.4734143519</v>
      </c>
      <c r="T24" s="17" t="n">
        <v>44187.421400463</v>
      </c>
      <c r="U24" s="17" t="n">
        <v>44193.7799652778</v>
      </c>
      <c r="V24" s="17" t="n">
        <v>44201.5980439815</v>
      </c>
      <c r="W24" s="17" t="n">
        <v>44207.6550347222</v>
      </c>
      <c r="X24" s="17" t="n">
        <v>44273.3861689815</v>
      </c>
      <c r="Y24" s="17" t="n">
        <v>44280.8927199074</v>
      </c>
      <c r="Z24" s="17" t="n">
        <v>44287.5913541667</v>
      </c>
      <c r="AA24" s="17" t="n">
        <v>44294.6185416667</v>
      </c>
      <c r="AB24" s="17" t="n">
        <v>44301.9473726852</v>
      </c>
    </row>
    <row r="25" customFormat="false" ht="14.25" hidden="false" customHeight="false" outlineLevel="0" collapsed="false">
      <c r="A25" s="12" t="n">
        <v>22032016</v>
      </c>
      <c r="B25" s="13" t="s">
        <v>26</v>
      </c>
      <c r="C25" s="12" t="n">
        <v>24</v>
      </c>
      <c r="D25" s="12"/>
      <c r="E25" s="14" t="n">
        <v>22032016</v>
      </c>
      <c r="F25" s="15" t="s">
        <v>53</v>
      </c>
      <c r="G25" s="15" t="s">
        <v>28</v>
      </c>
      <c r="H25" s="16" t="n">
        <v>44097.6391782407</v>
      </c>
      <c r="I25" s="17"/>
      <c r="J25" s="18" t="n">
        <v>44118.4223958333</v>
      </c>
      <c r="K25" s="17" t="n">
        <v>44126.8297337963</v>
      </c>
      <c r="L25" s="17" t="n">
        <v>44132.6540972222</v>
      </c>
      <c r="M25" s="17" t="n">
        <v>44137.8796412037</v>
      </c>
      <c r="N25" s="17" t="n">
        <v>44144.7521990741</v>
      </c>
      <c r="O25" s="17" t="n">
        <v>44151.5496296296</v>
      </c>
      <c r="P25" s="16" t="n">
        <v>44158.6635648148</v>
      </c>
      <c r="Q25" s="17" t="n">
        <v>44168.5649537037</v>
      </c>
      <c r="R25" s="16" t="n">
        <v>44172.8422222222</v>
      </c>
      <c r="S25" s="17" t="n">
        <v>44179.7397685185</v>
      </c>
      <c r="T25" s="17" t="n">
        <v>44186.8653472222</v>
      </c>
      <c r="U25" s="17" t="n">
        <v>44193.6424305556</v>
      </c>
      <c r="V25" s="17" t="n">
        <v>44201.6599768519</v>
      </c>
      <c r="W25" s="17" t="n">
        <v>44207.6940972222</v>
      </c>
      <c r="X25" s="17" t="n">
        <v>44271.7518055556</v>
      </c>
      <c r="Y25" s="17" t="n">
        <v>44277.6439814815</v>
      </c>
      <c r="Z25" s="17" t="n">
        <v>44286.5905555556</v>
      </c>
      <c r="AA25" s="19"/>
      <c r="AB25" s="17" t="n">
        <v>44302.7569328704</v>
      </c>
    </row>
    <row r="26" customFormat="false" ht="14.25" hidden="false" customHeight="false" outlineLevel="0" collapsed="false">
      <c r="A26" s="12" t="n">
        <v>11632022</v>
      </c>
      <c r="B26" s="13" t="s">
        <v>26</v>
      </c>
      <c r="C26" s="12" t="n">
        <v>27</v>
      </c>
      <c r="D26" s="12"/>
      <c r="E26" s="14" t="n">
        <v>11632022</v>
      </c>
      <c r="F26" s="15" t="s">
        <v>54</v>
      </c>
      <c r="G26" s="15" t="s">
        <v>28</v>
      </c>
      <c r="H26" s="16" t="n">
        <v>44097.6443634259</v>
      </c>
      <c r="I26" s="17"/>
      <c r="J26" s="18" t="n">
        <v>44118.9270949074</v>
      </c>
      <c r="K26" s="17"/>
      <c r="L26" s="17" t="n">
        <v>44132.6401851852</v>
      </c>
      <c r="M26" s="17" t="n">
        <v>44137.9074189815</v>
      </c>
      <c r="N26" s="17" t="n">
        <v>44144.6570717593</v>
      </c>
      <c r="O26" s="17" t="n">
        <v>44151.6127430556</v>
      </c>
      <c r="P26" s="16" t="n">
        <v>44158.6449421296</v>
      </c>
      <c r="Q26" s="17" t="n">
        <v>44165.6095023148</v>
      </c>
      <c r="R26" s="16" t="n">
        <v>44172.6878819444</v>
      </c>
      <c r="S26" s="17" t="n">
        <v>44181.8416203704</v>
      </c>
      <c r="T26" s="17" t="n">
        <v>44186.8519560185</v>
      </c>
      <c r="U26" s="17" t="n">
        <v>44193.6160416667</v>
      </c>
      <c r="V26" s="17" t="n">
        <v>44201.7167476852</v>
      </c>
      <c r="W26" s="17" t="n">
        <v>44207.6267592593</v>
      </c>
      <c r="X26" s="17" t="n">
        <v>44274.4510532407</v>
      </c>
      <c r="Y26" s="17" t="n">
        <v>44280.6438657407</v>
      </c>
      <c r="Z26" s="17" t="n">
        <v>44285.6937847222</v>
      </c>
      <c r="AA26" s="17" t="n">
        <v>44294.6125810185</v>
      </c>
      <c r="AB26" s="19"/>
    </row>
    <row r="27" customFormat="false" ht="14.25" hidden="false" customHeight="false" outlineLevel="0" collapsed="false">
      <c r="A27" s="12" t="n">
        <v>11732042</v>
      </c>
      <c r="B27" s="13" t="s">
        <v>29</v>
      </c>
      <c r="C27" s="12" t="n">
        <v>25</v>
      </c>
      <c r="D27" s="12"/>
      <c r="E27" s="14" t="n">
        <v>11732042</v>
      </c>
      <c r="F27" s="15" t="s">
        <v>55</v>
      </c>
      <c r="G27" s="15" t="s">
        <v>28</v>
      </c>
      <c r="H27" s="16" t="n">
        <v>44100.7685300926</v>
      </c>
      <c r="I27" s="17" t="n">
        <v>44107.6605092593</v>
      </c>
      <c r="J27" s="18" t="n">
        <v>44118.7831481482</v>
      </c>
      <c r="K27" s="17"/>
      <c r="L27" s="17" t="n">
        <v>44132.648287037</v>
      </c>
      <c r="M27" s="17" t="n">
        <v>44137.9667476852</v>
      </c>
      <c r="N27" s="17" t="n">
        <v>44147.7726157407</v>
      </c>
      <c r="O27" s="17"/>
      <c r="P27" s="16" t="n">
        <v>44158.6545486111</v>
      </c>
      <c r="Q27" s="17" t="n">
        <v>44165.8754861111</v>
      </c>
      <c r="R27" s="16"/>
      <c r="S27" s="17" t="n">
        <v>44179.7966087963</v>
      </c>
      <c r="T27" s="17" t="n">
        <v>44187.6479398148</v>
      </c>
      <c r="U27" s="17" t="n">
        <v>44193.7727199074</v>
      </c>
      <c r="V27" s="17" t="n">
        <v>44201.8280324074</v>
      </c>
      <c r="W27" s="17" t="n">
        <v>44207.9557291667</v>
      </c>
      <c r="X27" s="17"/>
      <c r="Y27" s="17" t="n">
        <v>44280.8466550926</v>
      </c>
      <c r="Z27" s="17"/>
      <c r="AA27" s="17" t="n">
        <v>44294.6621875</v>
      </c>
      <c r="AB27" s="19"/>
    </row>
    <row r="28" customFormat="false" ht="14.25" hidden="false" customHeight="false" outlineLevel="0" collapsed="false">
      <c r="A28" s="12" t="n">
        <v>12032060</v>
      </c>
      <c r="B28" s="13" t="s">
        <v>26</v>
      </c>
      <c r="C28" s="12" t="n">
        <v>27</v>
      </c>
      <c r="D28" s="12"/>
      <c r="E28" s="14" t="n">
        <v>12032060</v>
      </c>
      <c r="F28" s="15" t="s">
        <v>56</v>
      </c>
      <c r="G28" s="15" t="s">
        <v>28</v>
      </c>
      <c r="H28" s="16" t="n">
        <v>44097.6353125</v>
      </c>
      <c r="I28" s="17" t="n">
        <v>44107.5700462963</v>
      </c>
      <c r="J28" s="18" t="n">
        <v>44118.8087962963</v>
      </c>
      <c r="K28" s="17" t="n">
        <v>44126.8256944444</v>
      </c>
      <c r="L28" s="17" t="n">
        <v>44132.6319097222</v>
      </c>
      <c r="M28" s="17" t="n">
        <v>44138.4077199074</v>
      </c>
      <c r="N28" s="17" t="n">
        <v>44144.6263773148</v>
      </c>
      <c r="O28" s="17" t="n">
        <v>44151.7400462963</v>
      </c>
      <c r="P28" s="16" t="n">
        <v>44158.6036805556</v>
      </c>
      <c r="Q28" s="17" t="n">
        <v>44165.6918865741</v>
      </c>
      <c r="R28" s="16" t="n">
        <v>44172.8404861111</v>
      </c>
      <c r="S28" s="17" t="n">
        <v>44179.7597453704</v>
      </c>
      <c r="T28" s="17" t="n">
        <v>44187.6658680556</v>
      </c>
      <c r="U28" s="17" t="n">
        <v>44193.7842592593</v>
      </c>
      <c r="V28" s="17" t="n">
        <v>44201.8046990741</v>
      </c>
      <c r="W28" s="17" t="n">
        <v>44207.8351273148</v>
      </c>
      <c r="X28" s="17" t="n">
        <v>44272.8736226852</v>
      </c>
      <c r="Y28" s="17" t="n">
        <v>44280.5439583333</v>
      </c>
      <c r="Z28" s="17" t="n">
        <v>44285.801724537</v>
      </c>
      <c r="AA28" s="17" t="n">
        <v>44294.6755787037</v>
      </c>
      <c r="AB28" s="19"/>
    </row>
    <row r="29" customFormat="false" ht="14.25" hidden="false" customHeight="false" outlineLevel="0" collapsed="false">
      <c r="A29" s="12" t="n">
        <v>12032058</v>
      </c>
      <c r="B29" s="13" t="s">
        <v>29</v>
      </c>
      <c r="C29" s="12" t="n">
        <v>23</v>
      </c>
      <c r="D29" s="12"/>
      <c r="E29" s="14" t="n">
        <v>12032058</v>
      </c>
      <c r="F29" s="15" t="s">
        <v>57</v>
      </c>
      <c r="G29" s="15" t="s">
        <v>28</v>
      </c>
      <c r="H29" s="16" t="n">
        <v>44100.8231018519</v>
      </c>
      <c r="I29" s="17"/>
      <c r="J29" s="18" t="n">
        <v>44117.3727662037</v>
      </c>
      <c r="K29" s="17"/>
      <c r="L29" s="17" t="n">
        <v>44132.6626273148</v>
      </c>
      <c r="M29" s="17" t="n">
        <v>44138.7270023148</v>
      </c>
      <c r="N29" s="17" t="n">
        <v>44145.777349537</v>
      </c>
      <c r="O29" s="17" t="n">
        <v>44157.447650463</v>
      </c>
      <c r="P29" s="16" t="n">
        <v>44158.5154166667</v>
      </c>
      <c r="Q29" s="17" t="n">
        <v>44165.6192361111</v>
      </c>
      <c r="R29" s="16" t="n">
        <v>44172.7457291667</v>
      </c>
      <c r="S29" s="17" t="n">
        <v>44179.6194328704</v>
      </c>
      <c r="T29" s="17" t="n">
        <v>44186.5250462963</v>
      </c>
      <c r="U29" s="17" t="n">
        <v>44193.7120138889</v>
      </c>
      <c r="V29" s="17" t="n">
        <v>44201.596099537</v>
      </c>
      <c r="W29" s="17" t="n">
        <v>44207.6180787037</v>
      </c>
      <c r="X29" s="17" t="n">
        <v>44272.988287037</v>
      </c>
      <c r="Y29" s="17" t="n">
        <v>44280.8936458333</v>
      </c>
      <c r="Z29" s="17"/>
      <c r="AA29" s="17" t="n">
        <v>44294.738900463</v>
      </c>
      <c r="AB29" s="19"/>
    </row>
    <row r="30" customFormat="false" ht="14.25" hidden="false" customHeight="false" outlineLevel="0" collapsed="false">
      <c r="A30" s="12" t="n">
        <v>21832118</v>
      </c>
      <c r="B30" s="13" t="s">
        <v>36</v>
      </c>
      <c r="C30" s="12" t="n">
        <v>25</v>
      </c>
      <c r="D30" s="13" t="s">
        <v>58</v>
      </c>
      <c r="E30" s="14" t="n">
        <v>21832118</v>
      </c>
      <c r="F30" s="15" t="s">
        <v>59</v>
      </c>
      <c r="G30" s="15" t="s">
        <v>28</v>
      </c>
      <c r="H30" s="16" t="n">
        <v>44100.770162037</v>
      </c>
      <c r="I30" s="17"/>
      <c r="J30" s="18" t="n">
        <v>44118.7664699074</v>
      </c>
      <c r="K30" s="17" t="n">
        <v>44126.8752546296</v>
      </c>
      <c r="L30" s="17" t="n">
        <v>44132.5018287037</v>
      </c>
      <c r="M30" s="17" t="n">
        <v>44137.868900463</v>
      </c>
      <c r="N30" s="17"/>
      <c r="O30" s="17" t="n">
        <v>44157.4650810185</v>
      </c>
      <c r="P30" s="16"/>
      <c r="Q30" s="17" t="n">
        <v>44165.7736458333</v>
      </c>
      <c r="R30" s="16" t="n">
        <v>44172.6649537037</v>
      </c>
      <c r="S30" s="17" t="n">
        <v>44179.6282060185</v>
      </c>
      <c r="T30" s="17" t="n">
        <v>44187.6234606481</v>
      </c>
      <c r="U30" s="17" t="n">
        <v>44193.6353356482</v>
      </c>
      <c r="V30" s="17" t="n">
        <v>44201.6336342593</v>
      </c>
      <c r="W30" s="17" t="n">
        <v>44210.7681018519</v>
      </c>
      <c r="X30" s="17" t="n">
        <v>44272.530787037</v>
      </c>
      <c r="Y30" s="17" t="n">
        <v>44280.8345833333</v>
      </c>
      <c r="Z30" s="17" t="n">
        <v>44285.6843518519</v>
      </c>
      <c r="AA30" s="19"/>
      <c r="AB30" s="19"/>
    </row>
    <row r="31" customFormat="false" ht="14.25" hidden="false" customHeight="false" outlineLevel="0" collapsed="false">
      <c r="A31" s="12" t="n">
        <v>21832051</v>
      </c>
      <c r="B31" s="13" t="s">
        <v>29</v>
      </c>
      <c r="C31" s="12" t="n">
        <v>26</v>
      </c>
      <c r="D31" s="13" t="s">
        <v>58</v>
      </c>
      <c r="E31" s="14" t="n">
        <v>21832051</v>
      </c>
      <c r="F31" s="15" t="s">
        <v>60</v>
      </c>
      <c r="G31" s="15" t="s">
        <v>28</v>
      </c>
      <c r="H31" s="16" t="n">
        <v>44097.7549884259</v>
      </c>
      <c r="I31" s="17"/>
      <c r="J31" s="18" t="n">
        <v>44122.8981018519</v>
      </c>
      <c r="K31" s="17" t="n">
        <v>44126.817349537</v>
      </c>
      <c r="L31" s="17" t="n">
        <v>44132.6624537037</v>
      </c>
      <c r="M31" s="17" t="n">
        <v>44137.8460532407</v>
      </c>
      <c r="N31" s="17" t="n">
        <v>44144.5941782407</v>
      </c>
      <c r="O31" s="17" t="n">
        <v>44151.5094444445</v>
      </c>
      <c r="P31" s="16" t="n">
        <v>44158.5738657407</v>
      </c>
      <c r="Q31" s="17" t="n">
        <v>44165.628287037</v>
      </c>
      <c r="R31" s="16" t="n">
        <v>44172.6993865741</v>
      </c>
      <c r="S31" s="17" t="n">
        <v>44179.6047222222</v>
      </c>
      <c r="T31" s="17" t="n">
        <v>44187.7360069445</v>
      </c>
      <c r="U31" s="17" t="n">
        <v>44193.6199421296</v>
      </c>
      <c r="V31" s="17" t="n">
        <v>44201.6777893519</v>
      </c>
      <c r="W31" s="17" t="n">
        <v>44207.6630902778</v>
      </c>
      <c r="X31" s="17" t="n">
        <v>44271.4295833333</v>
      </c>
      <c r="Y31" s="17" t="n">
        <v>44280.415787037</v>
      </c>
      <c r="Z31" s="17"/>
      <c r="AA31" s="19"/>
      <c r="AB31" s="19"/>
    </row>
    <row r="32" customFormat="false" ht="14.25" hidden="false" customHeight="false" outlineLevel="0" collapsed="false">
      <c r="A32" s="12" t="n">
        <v>21832024</v>
      </c>
      <c r="B32" s="13" t="s">
        <v>26</v>
      </c>
      <c r="C32" s="12" t="n">
        <v>25</v>
      </c>
      <c r="D32" s="13" t="s">
        <v>58</v>
      </c>
      <c r="E32" s="14" t="n">
        <v>21832024</v>
      </c>
      <c r="F32" s="15" t="s">
        <v>61</v>
      </c>
      <c r="G32" s="15" t="s">
        <v>28</v>
      </c>
      <c r="H32" s="16" t="n">
        <v>44100.7297800926</v>
      </c>
      <c r="I32" s="17" t="n">
        <v>44107.5846875</v>
      </c>
      <c r="J32" s="18" t="n">
        <v>44122.7053356482</v>
      </c>
      <c r="K32" s="17" t="n">
        <v>44126.8637037037</v>
      </c>
      <c r="L32" s="17" t="n">
        <v>44132.7762615741</v>
      </c>
      <c r="M32" s="17" t="n">
        <v>44137.8302314815</v>
      </c>
      <c r="N32" s="17" t="n">
        <v>44144.6289583333</v>
      </c>
      <c r="O32" s="17" t="n">
        <v>44157.482337963</v>
      </c>
      <c r="P32" s="16" t="n">
        <v>44159.6587037037</v>
      </c>
      <c r="Q32" s="17"/>
      <c r="R32" s="16"/>
      <c r="S32" s="16"/>
      <c r="T32" s="17" t="n">
        <v>44188.6603472222</v>
      </c>
      <c r="U32" s="17" t="n">
        <v>44194.8883449074</v>
      </c>
      <c r="V32" s="17" t="n">
        <v>44202.5106365741</v>
      </c>
      <c r="W32" s="17" t="n">
        <v>44213.4413657407</v>
      </c>
      <c r="X32" s="17"/>
      <c r="Y32" s="17" t="n">
        <v>44280.5753240741</v>
      </c>
      <c r="Z32" s="17"/>
      <c r="AA32" s="19"/>
      <c r="AB32" s="19"/>
    </row>
    <row r="33" customFormat="false" ht="14.25" hidden="false" customHeight="false" outlineLevel="0" collapsed="false">
      <c r="A33" s="12" t="n">
        <v>21832072</v>
      </c>
      <c r="B33" s="13" t="s">
        <v>29</v>
      </c>
      <c r="C33" s="12" t="n">
        <v>24</v>
      </c>
      <c r="D33" s="13" t="s">
        <v>58</v>
      </c>
      <c r="E33" s="14" t="n">
        <v>21832072</v>
      </c>
      <c r="F33" s="15" t="s">
        <v>62</v>
      </c>
      <c r="G33" s="15" t="s">
        <v>28</v>
      </c>
      <c r="H33" s="16" t="n">
        <v>44097.6418171296</v>
      </c>
      <c r="I33" s="17"/>
      <c r="J33" s="18" t="n">
        <v>44116.6470486111</v>
      </c>
      <c r="K33" s="17" t="n">
        <v>44126.8367824074</v>
      </c>
      <c r="L33" s="17" t="n">
        <v>44132.6404050926</v>
      </c>
      <c r="M33" s="17" t="n">
        <v>44137.854224537</v>
      </c>
      <c r="N33" s="17" t="n">
        <v>44144.5959490741</v>
      </c>
      <c r="O33" s="17" t="n">
        <v>44151.6303587963</v>
      </c>
      <c r="P33" s="16" t="n">
        <v>44158.6019560185</v>
      </c>
      <c r="Q33" s="17" t="n">
        <v>44165.6348611111</v>
      </c>
      <c r="R33" s="16" t="n">
        <v>44172.658275463</v>
      </c>
      <c r="S33" s="17" t="n">
        <v>44180.415462963</v>
      </c>
      <c r="T33" s="17" t="n">
        <v>44187.694224537</v>
      </c>
      <c r="U33" s="17" t="n">
        <v>44193.6172106481</v>
      </c>
      <c r="V33" s="17" t="n">
        <v>44202.7259375</v>
      </c>
      <c r="W33" s="17" t="n">
        <v>44207.6285532407</v>
      </c>
      <c r="X33" s="17" t="n">
        <v>44272.818275463</v>
      </c>
      <c r="Y33" s="17" t="n">
        <v>44280.8209143519</v>
      </c>
      <c r="Z33" s="17"/>
      <c r="AA33" s="19"/>
      <c r="AB33" s="19"/>
    </row>
    <row r="34" customFormat="false" ht="14.25" hidden="false" customHeight="false" outlineLevel="0" collapsed="false">
      <c r="A34" s="12" t="n">
        <v>21832078</v>
      </c>
      <c r="B34" s="13" t="s">
        <v>26</v>
      </c>
      <c r="C34" s="12" t="n">
        <v>25</v>
      </c>
      <c r="D34" s="13" t="s">
        <v>58</v>
      </c>
      <c r="E34" s="14" t="n">
        <v>21832078</v>
      </c>
      <c r="F34" s="15" t="s">
        <v>63</v>
      </c>
      <c r="G34" s="15" t="s">
        <v>28</v>
      </c>
      <c r="H34" s="16" t="n">
        <v>44097.6605324074</v>
      </c>
      <c r="I34" s="17" t="n">
        <v>44107.5992476852</v>
      </c>
      <c r="J34" s="18" t="n">
        <v>44118.7782407407</v>
      </c>
      <c r="K34" s="17" t="n">
        <v>44126.8406134259</v>
      </c>
      <c r="L34" s="17" t="n">
        <v>44132.4829398148</v>
      </c>
      <c r="M34" s="17" t="n">
        <v>44137.7526388889</v>
      </c>
      <c r="N34" s="17" t="n">
        <v>44144.6051736111</v>
      </c>
      <c r="O34" s="17" t="n">
        <v>44151.6679050926</v>
      </c>
      <c r="P34" s="16"/>
      <c r="Q34" s="17" t="n">
        <v>44165.6651157407</v>
      </c>
      <c r="R34" s="16" t="n">
        <v>44172.7166550926</v>
      </c>
      <c r="S34" s="17" t="n">
        <v>44180.6704861111</v>
      </c>
      <c r="T34" s="17" t="n">
        <v>44187.8726851852</v>
      </c>
      <c r="U34" s="17"/>
      <c r="V34" s="17" t="n">
        <v>44201.5940972222</v>
      </c>
      <c r="W34" s="17" t="n">
        <v>44207.6665046296</v>
      </c>
      <c r="X34" s="17" t="n">
        <v>44273.8941203704</v>
      </c>
      <c r="Y34" s="17" t="n">
        <v>44280.8250231482</v>
      </c>
      <c r="Z34" s="17"/>
      <c r="AA34" s="19"/>
      <c r="AB34" s="19"/>
    </row>
    <row r="35" customFormat="false" ht="14.25" hidden="false" customHeight="false" outlineLevel="0" collapsed="false">
      <c r="A35" s="20" t="n">
        <v>12032074</v>
      </c>
      <c r="B35" s="21" t="s">
        <v>64</v>
      </c>
      <c r="C35" s="20" t="n">
        <v>28</v>
      </c>
      <c r="D35" s="20"/>
      <c r="E35" s="22" t="n">
        <v>12032074</v>
      </c>
      <c r="F35" s="15" t="s">
        <v>65</v>
      </c>
      <c r="G35" s="23" t="s">
        <v>28</v>
      </c>
      <c r="H35" s="16" t="n">
        <v>44100.7608564815</v>
      </c>
      <c r="I35" s="17"/>
      <c r="J35" s="18" t="n">
        <v>44118.7666435185</v>
      </c>
      <c r="K35" s="17"/>
      <c r="L35" s="17"/>
      <c r="M35" s="17"/>
      <c r="N35" s="17" t="n">
        <v>44147.7856134259</v>
      </c>
      <c r="O35" s="17" t="n">
        <v>44151.690150463</v>
      </c>
      <c r="P35" s="16" t="n">
        <v>44161.7953703704</v>
      </c>
      <c r="Q35" s="17" t="n">
        <v>44168.4318634259</v>
      </c>
      <c r="R35" s="16"/>
      <c r="S35" s="16"/>
      <c r="T35" s="17" t="n">
        <v>44187.6285532407</v>
      </c>
      <c r="U35" s="17"/>
      <c r="V35" s="17" t="n">
        <v>44202.7929513889</v>
      </c>
      <c r="W35" s="17"/>
      <c r="X35" s="17" t="n">
        <v>44272.8302314815</v>
      </c>
      <c r="Y35" s="17"/>
      <c r="Z35" s="17"/>
      <c r="AA35" s="19"/>
      <c r="AB35" s="19"/>
    </row>
    <row r="36" customFormat="false" ht="14.25" hidden="false" customHeight="false" outlineLevel="0" collapsed="false">
      <c r="A36" s="12" t="n">
        <v>12132013</v>
      </c>
      <c r="B36" s="13" t="s">
        <v>29</v>
      </c>
      <c r="C36" s="12" t="n">
        <v>25</v>
      </c>
      <c r="D36" s="12"/>
      <c r="E36" s="14" t="n">
        <v>12132013</v>
      </c>
      <c r="F36" s="15" t="s">
        <v>66</v>
      </c>
      <c r="G36" s="15" t="s">
        <v>28</v>
      </c>
      <c r="H36" s="16"/>
      <c r="I36" s="17"/>
      <c r="J36" s="18" t="n">
        <v>44118.8961458333</v>
      </c>
      <c r="K36" s="17"/>
      <c r="L36" s="17" t="n">
        <v>44132.4728125</v>
      </c>
      <c r="M36" s="17"/>
      <c r="N36" s="17" t="n">
        <v>44148.6885416667</v>
      </c>
      <c r="O36" s="17" t="n">
        <v>44157.4272106482</v>
      </c>
      <c r="P36" s="16" t="n">
        <v>44158.6252546296</v>
      </c>
      <c r="Q36" s="17" t="n">
        <v>44165.8263310185</v>
      </c>
      <c r="R36" s="16" t="n">
        <v>44172.8280439815</v>
      </c>
      <c r="S36" s="17" t="n">
        <v>44179.5752777778</v>
      </c>
      <c r="T36" s="17" t="n">
        <v>44187.6501273148</v>
      </c>
      <c r="U36" s="17" t="n">
        <v>44193.7714236111</v>
      </c>
      <c r="V36" s="17" t="n">
        <v>44201.6352199074</v>
      </c>
      <c r="W36" s="17" t="n">
        <v>44208.359375</v>
      </c>
      <c r="X36" s="17" t="n">
        <v>44273.6325694444</v>
      </c>
      <c r="Y36" s="17"/>
      <c r="Z36" s="17"/>
      <c r="AA36" s="19"/>
      <c r="AB36" s="19"/>
    </row>
    <row r="37" customFormat="false" ht="14.25" hidden="false" customHeight="false" outlineLevel="0" collapsed="false">
      <c r="A37" s="12" t="n">
        <v>21832140</v>
      </c>
      <c r="B37" s="13" t="s">
        <v>29</v>
      </c>
      <c r="C37" s="12" t="n">
        <v>25</v>
      </c>
      <c r="D37" s="13" t="s">
        <v>58</v>
      </c>
      <c r="E37" s="14" t="n">
        <v>21832140</v>
      </c>
      <c r="F37" s="15" t="s">
        <v>67</v>
      </c>
      <c r="G37" s="15" t="s">
        <v>28</v>
      </c>
      <c r="H37" s="16" t="n">
        <v>44100.7341666667</v>
      </c>
      <c r="I37" s="17"/>
      <c r="J37" s="18" t="n">
        <v>44122.8585532407</v>
      </c>
      <c r="K37" s="17"/>
      <c r="L37" s="17"/>
      <c r="M37" s="17" t="n">
        <v>44143.3792592593</v>
      </c>
      <c r="N37" s="17"/>
      <c r="O37" s="17" t="n">
        <v>44152.3949189815</v>
      </c>
      <c r="P37" s="16"/>
      <c r="Q37" s="17" t="n">
        <v>44165.6356944444</v>
      </c>
      <c r="R37" s="16"/>
      <c r="S37" s="17" t="n">
        <v>44180.7866898148</v>
      </c>
      <c r="T37" s="17" t="n">
        <v>44187.6156365741</v>
      </c>
      <c r="U37" s="17" t="n">
        <v>44193.7936574074</v>
      </c>
      <c r="V37" s="17" t="n">
        <v>44202.7303125</v>
      </c>
      <c r="W37" s="17" t="n">
        <v>44208.3939351852</v>
      </c>
      <c r="X37" s="17" t="n">
        <v>44275.9456597222</v>
      </c>
      <c r="Y37" s="17"/>
      <c r="Z37" s="17"/>
      <c r="AA37" s="19"/>
      <c r="AB37" s="19"/>
    </row>
    <row r="38" customFormat="false" ht="14.25" hidden="false" customHeight="false" outlineLevel="0" collapsed="false">
      <c r="A38" s="12" t="n">
        <v>21832040</v>
      </c>
      <c r="B38" s="13" t="s">
        <v>26</v>
      </c>
      <c r="C38" s="12" t="n">
        <v>25</v>
      </c>
      <c r="D38" s="13" t="s">
        <v>58</v>
      </c>
      <c r="E38" s="14" t="n">
        <v>21832040</v>
      </c>
      <c r="F38" s="15" t="s">
        <v>68</v>
      </c>
      <c r="G38" s="15" t="s">
        <v>28</v>
      </c>
      <c r="H38" s="16" t="n">
        <v>44100.7705324074</v>
      </c>
      <c r="I38" s="17" t="n">
        <v>44107.6004282407</v>
      </c>
      <c r="J38" s="18" t="n">
        <v>44118.7843402778</v>
      </c>
      <c r="K38" s="17" t="n">
        <v>44127.72125</v>
      </c>
      <c r="L38" s="17" t="n">
        <v>44132.5107175926</v>
      </c>
      <c r="M38" s="17" t="n">
        <v>44137.8806944444</v>
      </c>
      <c r="N38" s="17" t="n">
        <v>44149.6100347222</v>
      </c>
      <c r="O38" s="17" t="n">
        <v>44157.4455092593</v>
      </c>
      <c r="P38" s="16" t="n">
        <v>44158.6179050926</v>
      </c>
      <c r="Q38" s="17"/>
      <c r="R38" s="16"/>
      <c r="S38" s="16"/>
      <c r="T38" s="16"/>
      <c r="U38" s="17"/>
      <c r="V38" s="17"/>
      <c r="W38" s="17" t="n">
        <v>44211.3949305556</v>
      </c>
      <c r="X38" s="17"/>
      <c r="Y38" s="17"/>
      <c r="Z38" s="17"/>
      <c r="AA38" s="19"/>
      <c r="AB38" s="19"/>
    </row>
    <row r="39" customFormat="false" ht="14.25" hidden="false" customHeight="false" outlineLevel="0" collapsed="false">
      <c r="A39" s="12" t="n">
        <v>12032071</v>
      </c>
      <c r="B39" s="13" t="s">
        <v>29</v>
      </c>
      <c r="C39" s="12" t="n">
        <v>26</v>
      </c>
      <c r="D39" s="12"/>
      <c r="E39" s="14" t="n">
        <v>12032071</v>
      </c>
      <c r="F39" s="15" t="s">
        <v>69</v>
      </c>
      <c r="G39" s="15" t="s">
        <v>28</v>
      </c>
      <c r="H39" s="16" t="n">
        <v>44097.6694675926</v>
      </c>
      <c r="I39" s="17"/>
      <c r="J39" s="18" t="n">
        <v>44118.6711921296</v>
      </c>
      <c r="K39" s="17" t="n">
        <v>44126.8308796296</v>
      </c>
      <c r="L39" s="17" t="n">
        <v>44134.9643171296</v>
      </c>
      <c r="M39" s="17"/>
      <c r="N39" s="17" t="n">
        <v>44144.6554398148</v>
      </c>
      <c r="O39" s="17" t="n">
        <v>44157.4443287037</v>
      </c>
      <c r="P39" s="16" t="n">
        <v>44161.7954166667</v>
      </c>
      <c r="Q39" s="17" t="n">
        <v>44171.5744328704</v>
      </c>
      <c r="R39" s="16" t="n">
        <v>44178.5100115741</v>
      </c>
      <c r="S39" s="16"/>
      <c r="T39" s="17" t="n">
        <v>44187.6588425926</v>
      </c>
      <c r="U39" s="17" t="n">
        <v>44197.601412037</v>
      </c>
      <c r="V39" s="17"/>
      <c r="W39" s="17" t="n">
        <v>44212.5375462963</v>
      </c>
      <c r="X39" s="17"/>
      <c r="Y39" s="17"/>
      <c r="Z39" s="17"/>
      <c r="AA39" s="19"/>
      <c r="AB39" s="19"/>
    </row>
    <row r="40" customFormat="false" ht="14.25" hidden="false" customHeight="false" outlineLevel="0" collapsed="false">
      <c r="A40" s="20" t="n">
        <v>11432028</v>
      </c>
      <c r="B40" s="21" t="s">
        <v>26</v>
      </c>
      <c r="C40" s="20" t="n">
        <v>29</v>
      </c>
      <c r="D40" s="20"/>
      <c r="E40" s="24" t="n">
        <v>11432028</v>
      </c>
      <c r="F40" s="23" t="s">
        <v>70</v>
      </c>
      <c r="G40" s="23" t="s">
        <v>28</v>
      </c>
      <c r="H40" s="16"/>
      <c r="I40" s="17"/>
      <c r="J40" s="18"/>
      <c r="K40" s="17"/>
      <c r="L40" s="17"/>
      <c r="M40" s="17"/>
      <c r="N40" s="17"/>
      <c r="O40" s="17"/>
      <c r="P40" s="16"/>
      <c r="Q40" s="17"/>
      <c r="R40" s="16"/>
      <c r="S40" s="16"/>
      <c r="T40" s="16"/>
      <c r="U40" s="17"/>
      <c r="V40" s="17"/>
      <c r="W40" s="17"/>
      <c r="X40" s="17"/>
      <c r="Y40" s="17"/>
      <c r="Z40" s="17"/>
      <c r="AA40" s="19"/>
      <c r="AB40" s="19"/>
    </row>
    <row r="41" customFormat="false" ht="14.25" hidden="false" customHeight="false" outlineLevel="0" collapsed="false">
      <c r="A41" s="20" t="n">
        <v>11532008</v>
      </c>
      <c r="B41" s="21" t="s">
        <v>29</v>
      </c>
      <c r="C41" s="20" t="n">
        <v>29</v>
      </c>
      <c r="D41" s="20"/>
      <c r="E41" s="24" t="n">
        <v>11532008</v>
      </c>
      <c r="F41" s="23" t="s">
        <v>71</v>
      </c>
      <c r="G41" s="23" t="s">
        <v>28</v>
      </c>
      <c r="H41" s="16"/>
      <c r="I41" s="17"/>
      <c r="J41" s="18"/>
      <c r="K41" s="17"/>
      <c r="L41" s="17"/>
      <c r="M41" s="17"/>
      <c r="N41" s="17"/>
      <c r="O41" s="17"/>
      <c r="P41" s="16"/>
      <c r="Q41" s="17"/>
      <c r="R41" s="16"/>
      <c r="S41" s="16"/>
      <c r="T41" s="16"/>
      <c r="U41" s="17"/>
      <c r="V41" s="17"/>
      <c r="W41" s="17"/>
      <c r="X41" s="17"/>
      <c r="Y41" s="17"/>
      <c r="Z41" s="17"/>
      <c r="AA41" s="19"/>
      <c r="AB41" s="19"/>
    </row>
    <row r="42" customFormat="false" ht="14.25" hidden="false" customHeight="false" outlineLevel="0" collapsed="false">
      <c r="A42" s="20" t="n">
        <v>11832034</v>
      </c>
      <c r="B42" s="21" t="s">
        <v>64</v>
      </c>
      <c r="C42" s="20" t="n">
        <v>26</v>
      </c>
      <c r="D42" s="20"/>
      <c r="E42" s="24" t="n">
        <v>11832034</v>
      </c>
      <c r="F42" s="23" t="s">
        <v>72</v>
      </c>
      <c r="G42" s="23" t="s">
        <v>28</v>
      </c>
      <c r="H42" s="16"/>
      <c r="I42" s="17"/>
      <c r="J42" s="18"/>
      <c r="K42" s="17"/>
      <c r="L42" s="17"/>
      <c r="M42" s="17"/>
      <c r="N42" s="17"/>
      <c r="O42" s="17"/>
      <c r="P42" s="16"/>
      <c r="Q42" s="17"/>
      <c r="R42" s="16"/>
      <c r="S42" s="16"/>
      <c r="T42" s="16"/>
      <c r="U42" s="17"/>
      <c r="V42" s="17"/>
      <c r="W42" s="17"/>
      <c r="X42" s="17"/>
      <c r="Y42" s="17"/>
      <c r="Z42" s="17"/>
      <c r="AA42" s="19"/>
      <c r="AB42" s="19"/>
    </row>
    <row r="43" customFormat="false" ht="14.25" hidden="false" customHeight="false" outlineLevel="0" collapsed="false">
      <c r="A43" s="20" t="n">
        <v>11832046</v>
      </c>
      <c r="B43" s="21" t="s">
        <v>26</v>
      </c>
      <c r="C43" s="20" t="n">
        <v>29</v>
      </c>
      <c r="D43" s="20"/>
      <c r="E43" s="24" t="n">
        <v>11832046</v>
      </c>
      <c r="F43" s="23" t="s">
        <v>73</v>
      </c>
      <c r="G43" s="23" t="s">
        <v>28</v>
      </c>
      <c r="H43" s="16"/>
      <c r="I43" s="17"/>
      <c r="J43" s="18"/>
      <c r="K43" s="17"/>
      <c r="L43" s="17"/>
      <c r="M43" s="17"/>
      <c r="N43" s="17"/>
      <c r="O43" s="17"/>
      <c r="P43" s="16"/>
      <c r="Q43" s="17"/>
      <c r="R43" s="16"/>
      <c r="S43" s="16"/>
      <c r="T43" s="16"/>
      <c r="U43" s="17"/>
      <c r="V43" s="17"/>
      <c r="W43" s="17"/>
      <c r="X43" s="17"/>
      <c r="Y43" s="17"/>
      <c r="Z43" s="17"/>
      <c r="AA43" s="19"/>
      <c r="AB43" s="19"/>
    </row>
    <row r="44" customFormat="false" ht="14.25" hidden="false" customHeight="false" outlineLevel="0" collapsed="false">
      <c r="A44" s="12" t="n">
        <v>12032045</v>
      </c>
      <c r="B44" s="13" t="s">
        <v>26</v>
      </c>
      <c r="C44" s="12" t="n">
        <v>23</v>
      </c>
      <c r="D44" s="12"/>
      <c r="E44" s="14" t="n">
        <v>12032045</v>
      </c>
      <c r="F44" s="15" t="s">
        <v>74</v>
      </c>
      <c r="G44" s="15" t="s">
        <v>28</v>
      </c>
      <c r="H44" s="16" t="n">
        <v>44100.7810300926</v>
      </c>
      <c r="I44" s="17"/>
      <c r="J44" s="18" t="n">
        <v>44121.5605555556</v>
      </c>
      <c r="K44" s="17"/>
      <c r="L44" s="17"/>
      <c r="M44" s="17"/>
      <c r="N44" s="17" t="n">
        <v>44147.7747685185</v>
      </c>
      <c r="O44" s="17" t="n">
        <v>44157.4848263889</v>
      </c>
      <c r="P44" s="16"/>
      <c r="Q44" s="17"/>
      <c r="R44" s="16"/>
      <c r="S44" s="16"/>
      <c r="T44" s="16"/>
      <c r="U44" s="17"/>
      <c r="V44" s="17"/>
      <c r="W44" s="17"/>
      <c r="X44" s="17"/>
      <c r="Y44" s="17"/>
      <c r="Z44" s="17"/>
      <c r="AA44" s="19"/>
      <c r="AB44" s="19"/>
    </row>
    <row r="45" customFormat="false" ht="14.25" hidden="false" customHeight="false" outlineLevel="0" collapsed="false">
      <c r="A45" s="12" t="n">
        <v>21832081</v>
      </c>
      <c r="B45" s="13" t="s">
        <v>29</v>
      </c>
      <c r="C45" s="12" t="n">
        <v>25</v>
      </c>
      <c r="D45" s="13" t="s">
        <v>58</v>
      </c>
      <c r="E45" s="14" t="n">
        <v>21832081</v>
      </c>
      <c r="F45" s="15" t="s">
        <v>75</v>
      </c>
      <c r="G45" s="15" t="s">
        <v>28</v>
      </c>
      <c r="H45" s="16" t="n">
        <v>44097.6640972222</v>
      </c>
      <c r="I45" s="17"/>
      <c r="J45" s="18" t="n">
        <v>44118.8599884259</v>
      </c>
      <c r="K45" s="17" t="n">
        <v>44126.8534027778</v>
      </c>
      <c r="L45" s="17" t="n">
        <v>44132.8458101852</v>
      </c>
      <c r="M45" s="17" t="n">
        <v>44137.8672685185</v>
      </c>
      <c r="N45" s="17"/>
      <c r="O45" s="17"/>
      <c r="P45" s="16"/>
      <c r="Q45" s="17"/>
      <c r="R45" s="16"/>
      <c r="S45" s="16"/>
      <c r="T45" s="17" t="n">
        <v>44191.8006828704</v>
      </c>
      <c r="U45" s="17"/>
      <c r="V45" s="17"/>
      <c r="W45" s="17"/>
      <c r="X45" s="17"/>
      <c r="Y45" s="17"/>
      <c r="Z45" s="17"/>
      <c r="AA45" s="19"/>
      <c r="AB45" s="19"/>
    </row>
    <row r="46" customFormat="false" ht="14.25" hidden="false" customHeight="false" outlineLevel="0" collapsed="false">
      <c r="A46" s="12" t="n">
        <v>21932089</v>
      </c>
      <c r="B46" s="13" t="s">
        <v>26</v>
      </c>
      <c r="C46" s="12" t="n">
        <v>24</v>
      </c>
      <c r="D46" s="12"/>
      <c r="E46" s="14" t="n">
        <v>21932089</v>
      </c>
      <c r="F46" s="15" t="s">
        <v>76</v>
      </c>
      <c r="G46" s="15" t="s">
        <v>28</v>
      </c>
      <c r="H46" s="16" t="n">
        <v>44097.6834490741</v>
      </c>
      <c r="I46" s="17" t="n">
        <v>44107.6074652778</v>
      </c>
      <c r="J46" s="18" t="n">
        <v>44118.7813541667</v>
      </c>
      <c r="K46" s="17"/>
      <c r="L46" s="17" t="n">
        <v>44133.4026967593</v>
      </c>
      <c r="M46" s="17" t="n">
        <v>44137.8623842593</v>
      </c>
      <c r="N46" s="17" t="n">
        <v>44144.7525347222</v>
      </c>
      <c r="O46" s="17" t="n">
        <v>44151.7029166667</v>
      </c>
      <c r="P46" s="16" t="n">
        <v>44158.6362731482</v>
      </c>
      <c r="Q46" s="17"/>
      <c r="R46" s="16" t="n">
        <v>44172.6588425926</v>
      </c>
      <c r="S46" s="17" t="n">
        <v>44179.5640509259</v>
      </c>
      <c r="T46" s="17" t="n">
        <v>44186.850775463</v>
      </c>
      <c r="U46" s="17" t="n">
        <v>44194.8368287037</v>
      </c>
      <c r="V46" s="17" t="n">
        <v>44203.4296296296</v>
      </c>
      <c r="W46" s="17"/>
      <c r="X46" s="17"/>
      <c r="Y46" s="17"/>
      <c r="Z46" s="17"/>
      <c r="AA46" s="19"/>
      <c r="AB46" s="19"/>
    </row>
    <row r="47" customFormat="false" ht="14.25" hidden="false" customHeight="false" outlineLevel="0" collapsed="false">
      <c r="A47" s="12" t="n">
        <v>11932020</v>
      </c>
      <c r="B47" s="13" t="s">
        <v>26</v>
      </c>
      <c r="C47" s="12" t="n">
        <v>24</v>
      </c>
      <c r="D47" s="12"/>
      <c r="E47" s="14" t="n">
        <v>11932020</v>
      </c>
      <c r="F47" s="15" t="s">
        <v>77</v>
      </c>
      <c r="G47" s="15" t="s">
        <v>78</v>
      </c>
      <c r="H47" s="16" t="n">
        <v>44098.5614467593</v>
      </c>
      <c r="I47" s="17"/>
      <c r="J47" s="18" t="n">
        <v>44116.5540393519</v>
      </c>
      <c r="K47" s="17"/>
      <c r="L47" s="17"/>
      <c r="M47" s="17"/>
      <c r="N47" s="17" t="n">
        <v>44146.6294675926</v>
      </c>
      <c r="O47" s="17" t="n">
        <v>44151.7040046296</v>
      </c>
      <c r="P47" s="16" t="n">
        <v>44158.8835416667</v>
      </c>
      <c r="Q47" s="17" t="n">
        <v>44167.6383333333</v>
      </c>
      <c r="R47" s="16" t="n">
        <v>44173.6648148148</v>
      </c>
      <c r="S47" s="17" t="n">
        <v>44179.6562268519</v>
      </c>
      <c r="T47" s="17" t="n">
        <v>44186.7024074074</v>
      </c>
      <c r="U47" s="17" t="n">
        <v>44193.6418518519</v>
      </c>
      <c r="V47" s="17" t="n">
        <v>44202.6288541667</v>
      </c>
      <c r="W47" s="17" t="n">
        <v>44208.8177662037</v>
      </c>
      <c r="X47" s="17"/>
      <c r="Y47" s="17" t="n">
        <v>44277.7943865741</v>
      </c>
      <c r="Z47" s="17" t="n">
        <v>44286.6296064815</v>
      </c>
      <c r="AA47" s="17" t="n">
        <v>44291.5481365741</v>
      </c>
      <c r="AB47" s="17" t="n">
        <v>44298.6359027778</v>
      </c>
    </row>
    <row r="48" customFormat="false" ht="14.25" hidden="false" customHeight="false" outlineLevel="0" collapsed="false">
      <c r="A48" s="12" t="n">
        <v>12032048</v>
      </c>
      <c r="B48" s="13" t="s">
        <v>26</v>
      </c>
      <c r="C48" s="12" t="n">
        <v>23</v>
      </c>
      <c r="D48" s="12"/>
      <c r="E48" s="14" t="n">
        <v>12032048</v>
      </c>
      <c r="F48" s="15" t="s">
        <v>79</v>
      </c>
      <c r="G48" s="15" t="s">
        <v>78</v>
      </c>
      <c r="H48" s="16" t="n">
        <v>44097.3939930556</v>
      </c>
      <c r="I48" s="17" t="n">
        <v>44107.6799421296</v>
      </c>
      <c r="J48" s="18" t="n">
        <v>44122.8984837963</v>
      </c>
      <c r="K48" s="17" t="n">
        <v>44129.5617939815</v>
      </c>
      <c r="L48" s="17" t="n">
        <v>44136.4737731482</v>
      </c>
      <c r="M48" s="17" t="n">
        <v>44142.8569560185</v>
      </c>
      <c r="N48" s="17" t="n">
        <v>44146.5489236111</v>
      </c>
      <c r="O48" s="17" t="n">
        <v>44151.6853935185</v>
      </c>
      <c r="P48" s="16" t="n">
        <v>44158.6808333333</v>
      </c>
      <c r="Q48" s="17" t="n">
        <v>44167.5727662037</v>
      </c>
      <c r="R48" s="16" t="n">
        <v>44173.6461342593</v>
      </c>
      <c r="S48" s="17" t="n">
        <v>44179.5829513889</v>
      </c>
      <c r="T48" s="17" t="n">
        <v>44186.6749768519</v>
      </c>
      <c r="U48" s="17" t="n">
        <v>44193.6092824074</v>
      </c>
      <c r="V48" s="17" t="n">
        <v>44202.5570023148</v>
      </c>
      <c r="W48" s="17" t="n">
        <v>44208.4293518519</v>
      </c>
      <c r="X48" s="17" t="n">
        <v>44271.7754976852</v>
      </c>
      <c r="Y48" s="17" t="n">
        <v>44277.927974537</v>
      </c>
      <c r="Z48" s="17" t="n">
        <v>44286.5459837963</v>
      </c>
      <c r="AA48" s="17" t="n">
        <v>44293.7678125</v>
      </c>
      <c r="AB48" s="17" t="n">
        <v>44299.7919560185</v>
      </c>
    </row>
    <row r="49" customFormat="false" ht="14.25" hidden="false" customHeight="false" outlineLevel="0" collapsed="false">
      <c r="A49" s="12" t="n">
        <v>11732043</v>
      </c>
      <c r="B49" s="13" t="s">
        <v>26</v>
      </c>
      <c r="C49" s="12" t="n">
        <v>26</v>
      </c>
      <c r="D49" s="12"/>
      <c r="E49" s="14" t="n">
        <v>11732043</v>
      </c>
      <c r="F49" s="15" t="s">
        <v>80</v>
      </c>
      <c r="G49" s="15" t="s">
        <v>78</v>
      </c>
      <c r="H49" s="16" t="n">
        <v>44097.4477662037</v>
      </c>
      <c r="I49" s="17"/>
      <c r="J49" s="18" t="n">
        <v>44116.6068634259</v>
      </c>
      <c r="K49" s="17"/>
      <c r="L49" s="17"/>
      <c r="M49" s="17"/>
      <c r="N49" s="17" t="n">
        <v>44146.5688425926</v>
      </c>
      <c r="O49" s="17" t="n">
        <v>44151.6919907407</v>
      </c>
      <c r="P49" s="16" t="n">
        <v>44158.7788773148</v>
      </c>
      <c r="Q49" s="17" t="n">
        <v>44167.5842476852</v>
      </c>
      <c r="R49" s="16" t="n">
        <v>44173.6729861111</v>
      </c>
      <c r="S49" s="17" t="n">
        <v>44179.594375</v>
      </c>
      <c r="T49" s="17" t="n">
        <v>44186.6852199074</v>
      </c>
      <c r="U49" s="17" t="n">
        <v>44193.626412037</v>
      </c>
      <c r="V49" s="17" t="n">
        <v>44202.5712731482</v>
      </c>
      <c r="W49" s="17" t="n">
        <v>44208.5172222222</v>
      </c>
      <c r="X49" s="17" t="n">
        <v>44270.7001041667</v>
      </c>
      <c r="Y49" s="17" t="n">
        <v>44278.6851157407</v>
      </c>
      <c r="Z49" s="17" t="n">
        <v>44286.5609837963</v>
      </c>
      <c r="AA49" s="17" t="n">
        <v>44294.5904513889</v>
      </c>
      <c r="AB49" s="17" t="n">
        <v>44301.4634375</v>
      </c>
    </row>
    <row r="50" customFormat="false" ht="14.25" hidden="false" customHeight="false" outlineLevel="0" collapsed="false">
      <c r="A50" s="12" t="n">
        <v>11932059</v>
      </c>
      <c r="B50" s="13" t="s">
        <v>26</v>
      </c>
      <c r="C50" s="12" t="n">
        <v>28</v>
      </c>
      <c r="D50" s="12"/>
      <c r="E50" s="14" t="n">
        <v>11932059</v>
      </c>
      <c r="F50" s="15" t="s">
        <v>81</v>
      </c>
      <c r="G50" s="15" t="s">
        <v>78</v>
      </c>
      <c r="H50" s="16" t="n">
        <v>44101.1050231482</v>
      </c>
      <c r="I50" s="17"/>
      <c r="J50" s="18" t="n">
        <v>44116.5822337963</v>
      </c>
      <c r="K50" s="17" t="n">
        <v>44129.6069328704</v>
      </c>
      <c r="L50" s="17" t="n">
        <v>44136.5026388889</v>
      </c>
      <c r="M50" s="17"/>
      <c r="N50" s="17" t="n">
        <v>44146.5689236111</v>
      </c>
      <c r="O50" s="17" t="n">
        <v>44151.7141435185</v>
      </c>
      <c r="P50" s="16" t="n">
        <v>44158.6982407407</v>
      </c>
      <c r="Q50" s="17" t="n">
        <v>44167.6066666667</v>
      </c>
      <c r="R50" s="16" t="n">
        <v>44173.8056712963</v>
      </c>
      <c r="S50" s="17" t="n">
        <v>44179.6573263889</v>
      </c>
      <c r="T50" s="17" t="n">
        <v>44186.7359953704</v>
      </c>
      <c r="U50" s="17" t="n">
        <v>44193.6636226852</v>
      </c>
      <c r="V50" s="17" t="n">
        <v>44202.6326041667</v>
      </c>
      <c r="W50" s="17" t="n">
        <v>44208.7953472222</v>
      </c>
      <c r="X50" s="17" t="n">
        <v>44271.8032060185</v>
      </c>
      <c r="Y50" s="17" t="n">
        <v>44278.7483680556</v>
      </c>
      <c r="Z50" s="17" t="n">
        <v>44286.6418402778</v>
      </c>
      <c r="AA50" s="17" t="n">
        <v>44294.6811921296</v>
      </c>
      <c r="AB50" s="17" t="n">
        <v>44301.4635185185</v>
      </c>
    </row>
    <row r="51" customFormat="false" ht="14.25" hidden="false" customHeight="false" outlineLevel="0" collapsed="false">
      <c r="A51" s="12" t="n">
        <v>21932084</v>
      </c>
      <c r="B51" s="13" t="s">
        <v>29</v>
      </c>
      <c r="C51" s="12" t="n">
        <v>24</v>
      </c>
      <c r="D51" s="12"/>
      <c r="E51" s="14" t="n">
        <v>21932084</v>
      </c>
      <c r="F51" s="15" t="s">
        <v>82</v>
      </c>
      <c r="G51" s="15" t="s">
        <v>78</v>
      </c>
      <c r="H51" s="16" t="n">
        <v>44097.4662962963</v>
      </c>
      <c r="I51" s="17"/>
      <c r="J51" s="18" t="n">
        <v>44116.5650925926</v>
      </c>
      <c r="K51" s="17"/>
      <c r="L51" s="17" t="n">
        <v>44136.5042592593</v>
      </c>
      <c r="M51" s="17"/>
      <c r="N51" s="17" t="n">
        <v>44146.5703472222</v>
      </c>
      <c r="O51" s="17" t="n">
        <v>44151.6911226852</v>
      </c>
      <c r="P51" s="16" t="n">
        <v>44158.7142708333</v>
      </c>
      <c r="Q51" s="17" t="n">
        <v>44167.6296875</v>
      </c>
      <c r="R51" s="16" t="n">
        <v>44173.7275694444</v>
      </c>
      <c r="S51" s="17" t="n">
        <v>44179.6004282407</v>
      </c>
      <c r="T51" s="17" t="n">
        <v>44186.6880092593</v>
      </c>
      <c r="U51" s="17" t="n">
        <v>44193.6279282407</v>
      </c>
      <c r="V51" s="17" t="n">
        <v>44202.5704166667</v>
      </c>
      <c r="W51" s="17" t="n">
        <v>44208.4605324074</v>
      </c>
      <c r="X51" s="17" t="n">
        <v>44271.7871527778</v>
      </c>
      <c r="Y51" s="17" t="n">
        <v>44278.6293402778</v>
      </c>
      <c r="Z51" s="17" t="n">
        <v>44286.5602199074</v>
      </c>
      <c r="AA51" s="17" t="n">
        <v>44294.6409375</v>
      </c>
      <c r="AB51" s="17" t="n">
        <v>44301.465775463</v>
      </c>
    </row>
    <row r="52" customFormat="false" ht="14.25" hidden="false" customHeight="false" outlineLevel="0" collapsed="false">
      <c r="A52" s="12" t="n">
        <v>12032078</v>
      </c>
      <c r="B52" s="13" t="s">
        <v>26</v>
      </c>
      <c r="C52" s="12" t="n">
        <v>23</v>
      </c>
      <c r="D52" s="12"/>
      <c r="E52" s="14" t="n">
        <v>12032078</v>
      </c>
      <c r="F52" s="15" t="s">
        <v>83</v>
      </c>
      <c r="G52" s="15" t="s">
        <v>78</v>
      </c>
      <c r="H52" s="16" t="n">
        <v>44097.5872685185</v>
      </c>
      <c r="I52" s="17"/>
      <c r="J52" s="18" t="n">
        <v>44116.9282638889</v>
      </c>
      <c r="K52" s="17"/>
      <c r="L52" s="17" t="n">
        <v>44136.4824421296</v>
      </c>
      <c r="M52" s="17" t="n">
        <v>44143.6267592593</v>
      </c>
      <c r="N52" s="17" t="n">
        <v>44147.0268634259</v>
      </c>
      <c r="O52" s="17" t="n">
        <v>44151.7056018519</v>
      </c>
      <c r="P52" s="16" t="n">
        <v>44158.7008217593</v>
      </c>
      <c r="Q52" s="17" t="n">
        <v>44167.6819675926</v>
      </c>
      <c r="R52" s="16" t="n">
        <v>44173.8424652778</v>
      </c>
      <c r="S52" s="17" t="n">
        <v>44179.7419675926</v>
      </c>
      <c r="T52" s="17" t="n">
        <v>44186.6854513889</v>
      </c>
      <c r="U52" s="17" t="n">
        <v>44193.6396296296</v>
      </c>
      <c r="V52" s="17" t="n">
        <v>44202.5722222222</v>
      </c>
      <c r="W52" s="17" t="n">
        <v>44208.4850578704</v>
      </c>
      <c r="X52" s="17" t="n">
        <v>44270.6493634259</v>
      </c>
      <c r="Y52" s="17" t="n">
        <v>44278.6155671296</v>
      </c>
      <c r="Z52" s="17" t="n">
        <v>44286.6675115741</v>
      </c>
      <c r="AA52" s="17" t="n">
        <v>44294.7377546296</v>
      </c>
      <c r="AB52" s="17" t="n">
        <v>44301.4704282407</v>
      </c>
    </row>
    <row r="53" customFormat="false" ht="14.25" hidden="false" customHeight="false" outlineLevel="0" collapsed="false">
      <c r="A53" s="12" t="n">
        <v>11632012</v>
      </c>
      <c r="B53" s="13" t="s">
        <v>26</v>
      </c>
      <c r="C53" s="12" t="n">
        <v>28</v>
      </c>
      <c r="D53" s="12"/>
      <c r="E53" s="14" t="n">
        <v>11632012</v>
      </c>
      <c r="F53" s="15" t="s">
        <v>84</v>
      </c>
      <c r="G53" s="15" t="s">
        <v>78</v>
      </c>
      <c r="H53" s="16" t="n">
        <v>44097.4473726852</v>
      </c>
      <c r="I53" s="17"/>
      <c r="J53" s="18" t="n">
        <v>44116.8793981482</v>
      </c>
      <c r="K53" s="17"/>
      <c r="L53" s="17" t="n">
        <v>44136.4822106482</v>
      </c>
      <c r="M53" s="17" t="n">
        <v>44143.6274652778</v>
      </c>
      <c r="N53" s="17" t="n">
        <v>44146.5726388889</v>
      </c>
      <c r="O53" s="17" t="n">
        <v>44151.6978587963</v>
      </c>
      <c r="P53" s="16" t="n">
        <v>44158.7786689815</v>
      </c>
      <c r="Q53" s="17" t="n">
        <v>44167.5900810185</v>
      </c>
      <c r="R53" s="16" t="n">
        <v>44172.7871064815</v>
      </c>
      <c r="S53" s="17" t="n">
        <v>44179.5952777778</v>
      </c>
      <c r="T53" s="17" t="n">
        <v>44186.7155787037</v>
      </c>
      <c r="U53" s="17" t="n">
        <v>44193.6238541667</v>
      </c>
      <c r="V53" s="17" t="n">
        <v>44202.5852083333</v>
      </c>
      <c r="W53" s="17" t="n">
        <v>44208.4592013889</v>
      </c>
      <c r="X53" s="17" t="n">
        <v>44271.786724537</v>
      </c>
      <c r="Y53" s="17" t="n">
        <v>44278.6026388889</v>
      </c>
      <c r="Z53" s="17" t="n">
        <v>44286.5625</v>
      </c>
      <c r="AA53" s="17" t="n">
        <v>44294.5616203704</v>
      </c>
      <c r="AB53" s="17" t="n">
        <v>44301.4705902778</v>
      </c>
    </row>
    <row r="54" customFormat="false" ht="14.25" hidden="false" customHeight="false" outlineLevel="0" collapsed="false">
      <c r="A54" s="12" t="n">
        <v>22032133</v>
      </c>
      <c r="B54" s="13" t="s">
        <v>29</v>
      </c>
      <c r="C54" s="12" t="n">
        <v>24</v>
      </c>
      <c r="D54" s="12"/>
      <c r="E54" s="14" t="n">
        <v>22032133</v>
      </c>
      <c r="F54" s="15" t="s">
        <v>85</v>
      </c>
      <c r="G54" s="15" t="s">
        <v>78</v>
      </c>
      <c r="H54" s="16" t="n">
        <v>44097.3958680556</v>
      </c>
      <c r="I54" s="17" t="n">
        <v>44106.3878587963</v>
      </c>
      <c r="J54" s="18" t="n">
        <v>44116.5424768519</v>
      </c>
      <c r="K54" s="17" t="n">
        <v>44127.7676157407</v>
      </c>
      <c r="L54" s="17"/>
      <c r="M54" s="17" t="n">
        <v>44140.5114236111</v>
      </c>
      <c r="N54" s="17" t="n">
        <v>44146.5219560185</v>
      </c>
      <c r="O54" s="17" t="n">
        <v>44151.7297337963</v>
      </c>
      <c r="P54" s="16" t="n">
        <v>44158.7006944444</v>
      </c>
      <c r="Q54" s="17" t="n">
        <v>44167.6416666667</v>
      </c>
      <c r="R54" s="16" t="n">
        <v>44173.8478819444</v>
      </c>
      <c r="S54" s="17" t="n">
        <v>44179.5946064815</v>
      </c>
      <c r="T54" s="17" t="n">
        <v>44186.7809375</v>
      </c>
      <c r="U54" s="17" t="n">
        <v>44193.687025463</v>
      </c>
      <c r="V54" s="17"/>
      <c r="W54" s="17" t="n">
        <v>44208.461875</v>
      </c>
      <c r="X54" s="17" t="n">
        <v>44272.4483796296</v>
      </c>
      <c r="Y54" s="17" t="n">
        <v>44278.6032986111</v>
      </c>
      <c r="Z54" s="17" t="n">
        <v>44286.5843055556</v>
      </c>
      <c r="AA54" s="17" t="n">
        <v>44294.5950231482</v>
      </c>
      <c r="AB54" s="17" t="n">
        <v>44301.472337963</v>
      </c>
    </row>
    <row r="55" customFormat="false" ht="14.25" hidden="false" customHeight="false" outlineLevel="0" collapsed="false">
      <c r="A55" s="12" t="n">
        <v>11932048</v>
      </c>
      <c r="B55" s="13" t="s">
        <v>29</v>
      </c>
      <c r="C55" s="12" t="n">
        <v>27</v>
      </c>
      <c r="D55" s="12"/>
      <c r="E55" s="14" t="n">
        <v>11932048</v>
      </c>
      <c r="F55" s="15" t="s">
        <v>86</v>
      </c>
      <c r="G55" s="15" t="s">
        <v>78</v>
      </c>
      <c r="H55" s="16" t="n">
        <v>44097.4514467593</v>
      </c>
      <c r="I55" s="17"/>
      <c r="J55" s="18" t="n">
        <v>44116.6069675926</v>
      </c>
      <c r="K55" s="17"/>
      <c r="L55" s="17"/>
      <c r="M55" s="17"/>
      <c r="N55" s="17" t="n">
        <v>44146.626412037</v>
      </c>
      <c r="O55" s="17" t="n">
        <v>44151.6945833333</v>
      </c>
      <c r="P55" s="16" t="n">
        <v>44158.8365393519</v>
      </c>
      <c r="Q55" s="17" t="n">
        <v>44167.6006481481</v>
      </c>
      <c r="R55" s="16" t="n">
        <v>44173.6927662037</v>
      </c>
      <c r="S55" s="17" t="n">
        <v>44179.7206365741</v>
      </c>
      <c r="T55" s="17" t="n">
        <v>44187.4291435185</v>
      </c>
      <c r="U55" s="17" t="n">
        <v>44195.8254398148</v>
      </c>
      <c r="V55" s="17" t="n">
        <v>44202.6566087963</v>
      </c>
      <c r="W55" s="17" t="n">
        <v>44208.8257523148</v>
      </c>
      <c r="X55" s="17" t="n">
        <v>44272.4495601852</v>
      </c>
      <c r="Y55" s="17" t="n">
        <v>44278.5929398148</v>
      </c>
      <c r="Z55" s="17" t="n">
        <v>44286.874525463</v>
      </c>
      <c r="AA55" s="17" t="n">
        <v>44294.6827314815</v>
      </c>
      <c r="AB55" s="17" t="n">
        <v>44301.4729398148</v>
      </c>
    </row>
    <row r="56" customFormat="false" ht="14.25" hidden="false" customHeight="false" outlineLevel="0" collapsed="false">
      <c r="A56" s="12" t="n">
        <v>21932019</v>
      </c>
      <c r="B56" s="13" t="s">
        <v>26</v>
      </c>
      <c r="C56" s="12" t="n">
        <v>24</v>
      </c>
      <c r="D56" s="12"/>
      <c r="E56" s="14" t="n">
        <v>21932019</v>
      </c>
      <c r="F56" s="15" t="s">
        <v>87</v>
      </c>
      <c r="G56" s="15" t="s">
        <v>78</v>
      </c>
      <c r="H56" s="16" t="n">
        <v>44097.4428819444</v>
      </c>
      <c r="I56" s="17"/>
      <c r="J56" s="18" t="n">
        <v>44116.5498148148</v>
      </c>
      <c r="K56" s="17"/>
      <c r="L56" s="17"/>
      <c r="M56" s="17"/>
      <c r="N56" s="17"/>
      <c r="O56" s="17" t="n">
        <v>44151.7049884259</v>
      </c>
      <c r="P56" s="16" t="n">
        <v>44160.8163425926</v>
      </c>
      <c r="Q56" s="17" t="n">
        <v>44167.5847569444</v>
      </c>
      <c r="R56" s="16" t="n">
        <v>44174.8029282407</v>
      </c>
      <c r="S56" s="17" t="n">
        <v>44184.9734375</v>
      </c>
      <c r="T56" s="17" t="n">
        <v>44190.4878935185</v>
      </c>
      <c r="U56" s="17" t="n">
        <v>44193.7496990741</v>
      </c>
      <c r="V56" s="17" t="n">
        <v>44202.5697222222</v>
      </c>
      <c r="W56" s="17" t="n">
        <v>44208.4916319444</v>
      </c>
      <c r="X56" s="17" t="n">
        <v>44270.7270138889</v>
      </c>
      <c r="Y56" s="17" t="n">
        <v>44278.6338657407</v>
      </c>
      <c r="Z56" s="17"/>
      <c r="AA56" s="17" t="n">
        <v>44294.5846296296</v>
      </c>
      <c r="AB56" s="17" t="n">
        <v>44301.4743981482</v>
      </c>
    </row>
    <row r="57" customFormat="false" ht="14.25" hidden="false" customHeight="false" outlineLevel="0" collapsed="false">
      <c r="A57" s="12" t="n">
        <v>11632028</v>
      </c>
      <c r="B57" s="13" t="s">
        <v>29</v>
      </c>
      <c r="C57" s="12" t="n">
        <v>28</v>
      </c>
      <c r="D57" s="12"/>
      <c r="E57" s="14" t="n">
        <v>11632028</v>
      </c>
      <c r="F57" s="15" t="s">
        <v>88</v>
      </c>
      <c r="G57" s="15" t="s">
        <v>78</v>
      </c>
      <c r="H57" s="16" t="n">
        <v>44097.4479513889</v>
      </c>
      <c r="I57" s="17"/>
      <c r="J57" s="18" t="n">
        <v>44116.5463078704</v>
      </c>
      <c r="K57" s="17"/>
      <c r="L57" s="17"/>
      <c r="M57" s="17"/>
      <c r="N57" s="17" t="n">
        <v>44147.5303819444</v>
      </c>
      <c r="O57" s="17" t="n">
        <v>44151.8337731482</v>
      </c>
      <c r="P57" s="16" t="n">
        <v>44159.6542824074</v>
      </c>
      <c r="Q57" s="17" t="n">
        <v>44167.9486342593</v>
      </c>
      <c r="R57" s="16" t="n">
        <v>44176.4610069444</v>
      </c>
      <c r="S57" s="17" t="n">
        <v>44179.7449768519</v>
      </c>
      <c r="T57" s="17" t="n">
        <v>44187.9467708333</v>
      </c>
      <c r="U57" s="17"/>
      <c r="V57" s="17" t="n">
        <v>44202.8817592593</v>
      </c>
      <c r="W57" s="17" t="n">
        <v>44208.9208680556</v>
      </c>
      <c r="X57" s="17" t="n">
        <v>44272.448587963</v>
      </c>
      <c r="Y57" s="17" t="n">
        <v>44278.6423263889</v>
      </c>
      <c r="Z57" s="17"/>
      <c r="AA57" s="17" t="n">
        <v>44294.7037847222</v>
      </c>
      <c r="AB57" s="17" t="n">
        <v>44301.4763541667</v>
      </c>
    </row>
    <row r="58" customFormat="false" ht="14.25" hidden="false" customHeight="false" outlineLevel="0" collapsed="false">
      <c r="A58" s="12" t="n">
        <v>11832027</v>
      </c>
      <c r="B58" s="13" t="s">
        <v>26</v>
      </c>
      <c r="C58" s="12" t="n">
        <v>25</v>
      </c>
      <c r="D58" s="12"/>
      <c r="E58" s="14" t="n">
        <v>11832027</v>
      </c>
      <c r="F58" s="15" t="s">
        <v>89</v>
      </c>
      <c r="G58" s="15" t="s">
        <v>78</v>
      </c>
      <c r="H58" s="16" t="n">
        <v>44097.6793865741</v>
      </c>
      <c r="I58" s="17"/>
      <c r="J58" s="18" t="n">
        <v>44116.7180208333</v>
      </c>
      <c r="K58" s="17"/>
      <c r="L58" s="17"/>
      <c r="M58" s="17"/>
      <c r="N58" s="17" t="n">
        <v>44146.5593518519</v>
      </c>
      <c r="O58" s="17"/>
      <c r="P58" s="16" t="n">
        <v>44159.837025463</v>
      </c>
      <c r="Q58" s="17" t="n">
        <v>44167.9314467593</v>
      </c>
      <c r="R58" s="16" t="n">
        <v>44173.7016319444</v>
      </c>
      <c r="S58" s="17" t="n">
        <v>44184.9430092593</v>
      </c>
      <c r="T58" s="17" t="n">
        <v>44187.479837963</v>
      </c>
      <c r="U58" s="17" t="n">
        <v>44195.8428009259</v>
      </c>
      <c r="V58" s="17" t="n">
        <v>44202.9101967593</v>
      </c>
      <c r="W58" s="17" t="n">
        <v>44213.3979513889</v>
      </c>
      <c r="X58" s="17" t="n">
        <v>44272.5273958333</v>
      </c>
      <c r="Y58" s="17" t="n">
        <v>44278.6216203704</v>
      </c>
      <c r="Z58" s="17" t="n">
        <v>44286.9460763889</v>
      </c>
      <c r="AA58" s="17" t="n">
        <v>44294.6542824074</v>
      </c>
      <c r="AB58" s="17" t="n">
        <v>44301.4828472222</v>
      </c>
    </row>
    <row r="59" customFormat="false" ht="14.25" hidden="false" customHeight="false" outlineLevel="0" collapsed="false">
      <c r="A59" s="12" t="n">
        <v>11632026</v>
      </c>
      <c r="B59" s="13" t="s">
        <v>29</v>
      </c>
      <c r="C59" s="12" t="n">
        <v>28</v>
      </c>
      <c r="D59" s="12"/>
      <c r="E59" s="14" t="n">
        <v>11632026</v>
      </c>
      <c r="F59" s="15" t="s">
        <v>90</v>
      </c>
      <c r="G59" s="15" t="s">
        <v>78</v>
      </c>
      <c r="H59" s="16" t="n">
        <v>44097.5024537037</v>
      </c>
      <c r="I59" s="17"/>
      <c r="J59" s="18" t="n">
        <v>44118.7286805556</v>
      </c>
      <c r="K59" s="17"/>
      <c r="L59" s="17" t="n">
        <v>44136.5017824074</v>
      </c>
      <c r="M59" s="17"/>
      <c r="N59" s="17" t="n">
        <v>44147.4297569444</v>
      </c>
      <c r="O59" s="17" t="n">
        <v>44151.694525463</v>
      </c>
      <c r="P59" s="16" t="n">
        <v>44158.7054861111</v>
      </c>
      <c r="Q59" s="17" t="n">
        <v>44167.6702662037</v>
      </c>
      <c r="R59" s="16" t="n">
        <v>44173.6634027778</v>
      </c>
      <c r="S59" s="17" t="n">
        <v>44179.6188194445</v>
      </c>
      <c r="T59" s="17" t="n">
        <v>44186.7064236111</v>
      </c>
      <c r="U59" s="17" t="n">
        <v>44193.6606712963</v>
      </c>
      <c r="V59" s="17" t="n">
        <v>44202.5843634259</v>
      </c>
      <c r="W59" s="17" t="n">
        <v>44208.4593402778</v>
      </c>
      <c r="X59" s="17" t="n">
        <v>44272.4337731482</v>
      </c>
      <c r="Y59" s="17" t="n">
        <v>44278.607662037</v>
      </c>
      <c r="Z59" s="17" t="n">
        <v>44286.6223032407</v>
      </c>
      <c r="AA59" s="17" t="n">
        <v>44294.5973958333</v>
      </c>
      <c r="AB59" s="17" t="n">
        <v>44301.482962963</v>
      </c>
    </row>
    <row r="60" customFormat="false" ht="14.25" hidden="false" customHeight="false" outlineLevel="0" collapsed="false">
      <c r="A60" s="12" t="n">
        <v>22032035</v>
      </c>
      <c r="B60" s="13" t="s">
        <v>26</v>
      </c>
      <c r="C60" s="12" t="n">
        <v>23</v>
      </c>
      <c r="D60" s="12"/>
      <c r="E60" s="14" t="n">
        <v>22032035</v>
      </c>
      <c r="F60" s="15" t="s">
        <v>91</v>
      </c>
      <c r="G60" s="15" t="s">
        <v>78</v>
      </c>
      <c r="H60" s="16" t="n">
        <v>44100.7560416667</v>
      </c>
      <c r="I60" s="17"/>
      <c r="J60" s="18" t="n">
        <v>44116.5954050926</v>
      </c>
      <c r="K60" s="17"/>
      <c r="L60" s="17"/>
      <c r="M60" s="17"/>
      <c r="N60" s="17" t="n">
        <v>44146.6179398148</v>
      </c>
      <c r="O60" s="17" t="n">
        <v>44151.8203703704</v>
      </c>
      <c r="P60" s="16" t="n">
        <v>44158.8567824074</v>
      </c>
      <c r="Q60" s="17" t="n">
        <v>44167.8923263889</v>
      </c>
      <c r="R60" s="16" t="n">
        <v>44174.8152662037</v>
      </c>
      <c r="S60" s="17" t="n">
        <v>44179.7090625</v>
      </c>
      <c r="T60" s="17" t="n">
        <v>44188.4268518519</v>
      </c>
      <c r="U60" s="17" t="n">
        <v>44193.680474537</v>
      </c>
      <c r="V60" s="17"/>
      <c r="W60" s="17" t="n">
        <v>44208.7257060185</v>
      </c>
      <c r="X60" s="17" t="n">
        <v>44272.5397916667</v>
      </c>
      <c r="Y60" s="17" t="n">
        <v>44278.8038425926</v>
      </c>
      <c r="Z60" s="17" t="n">
        <v>44286.8710532407</v>
      </c>
      <c r="AA60" s="17" t="n">
        <v>44294.7224768519</v>
      </c>
      <c r="AB60" s="17" t="n">
        <v>44301.5118981482</v>
      </c>
    </row>
    <row r="61" customFormat="false" ht="14.25" hidden="false" customHeight="false" outlineLevel="0" collapsed="false">
      <c r="A61" s="12" t="n">
        <v>12032046</v>
      </c>
      <c r="B61" s="13" t="s">
        <v>26</v>
      </c>
      <c r="C61" s="12" t="n">
        <v>24</v>
      </c>
      <c r="D61" s="12"/>
      <c r="E61" s="14" t="n">
        <v>12032046</v>
      </c>
      <c r="F61" s="15" t="s">
        <v>92</v>
      </c>
      <c r="G61" s="15" t="s">
        <v>78</v>
      </c>
      <c r="H61" s="16"/>
      <c r="I61" s="17"/>
      <c r="J61" s="18"/>
      <c r="K61" s="17"/>
      <c r="L61" s="17"/>
      <c r="M61" s="17"/>
      <c r="N61" s="17" t="n">
        <v>44146.742962963</v>
      </c>
      <c r="O61" s="17" t="n">
        <v>44151.7879861111</v>
      </c>
      <c r="P61" s="16" t="n">
        <v>44158.7069444444</v>
      </c>
      <c r="Q61" s="17" t="n">
        <v>44167.5845949074</v>
      </c>
      <c r="R61" s="16" t="n">
        <v>44173.6969560185</v>
      </c>
      <c r="S61" s="17" t="n">
        <v>44184.975775463</v>
      </c>
      <c r="T61" s="17" t="n">
        <v>44186.8207638889</v>
      </c>
      <c r="U61" s="17" t="n">
        <v>44194.3854398148</v>
      </c>
      <c r="V61" s="17" t="n">
        <v>44202.9056365741</v>
      </c>
      <c r="W61" s="17" t="n">
        <v>44208.5276851852</v>
      </c>
      <c r="X61" s="17" t="n">
        <v>44272.5308680556</v>
      </c>
      <c r="Y61" s="17"/>
      <c r="Z61" s="17" t="n">
        <v>44286.6256134259</v>
      </c>
      <c r="AA61" s="17" t="n">
        <v>44294.5610416667</v>
      </c>
      <c r="AB61" s="17" t="n">
        <v>44301.535787037</v>
      </c>
    </row>
    <row r="62" customFormat="false" ht="14.25" hidden="false" customHeight="false" outlineLevel="0" collapsed="false">
      <c r="A62" s="12" t="n">
        <v>11832017</v>
      </c>
      <c r="B62" s="13" t="s">
        <v>29</v>
      </c>
      <c r="C62" s="12" t="n">
        <v>25</v>
      </c>
      <c r="D62" s="12"/>
      <c r="E62" s="14" t="n">
        <v>11832017</v>
      </c>
      <c r="F62" s="15" t="s">
        <v>93</v>
      </c>
      <c r="G62" s="15" t="s">
        <v>78</v>
      </c>
      <c r="H62" s="16" t="n">
        <v>44097.4242013889</v>
      </c>
      <c r="I62" s="17"/>
      <c r="J62" s="18" t="n">
        <v>44122.4896759259</v>
      </c>
      <c r="K62" s="17" t="n">
        <v>44126.9448726852</v>
      </c>
      <c r="L62" s="17" t="n">
        <v>44134.4918055556</v>
      </c>
      <c r="M62" s="17"/>
      <c r="N62" s="17" t="n">
        <v>44146.650787037</v>
      </c>
      <c r="O62" s="17" t="n">
        <v>44151.8139351852</v>
      </c>
      <c r="P62" s="16" t="n">
        <v>44158.7091319444</v>
      </c>
      <c r="Q62" s="17" t="n">
        <v>44167.7777777778</v>
      </c>
      <c r="R62" s="16" t="n">
        <v>44172.7170949074</v>
      </c>
      <c r="S62" s="17" t="n">
        <v>44182.3578356481</v>
      </c>
      <c r="T62" s="17" t="n">
        <v>44190.383587963</v>
      </c>
      <c r="U62" s="17" t="n">
        <v>44193.5549421296</v>
      </c>
      <c r="V62" s="17" t="n">
        <v>44201.3982638889</v>
      </c>
      <c r="W62" s="17" t="n">
        <v>44208.4591666667</v>
      </c>
      <c r="X62" s="17" t="n">
        <v>44272.5296064815</v>
      </c>
      <c r="Y62" s="17" t="n">
        <v>44278.6411805556</v>
      </c>
      <c r="Z62" s="17" t="n">
        <v>44286.9773032407</v>
      </c>
      <c r="AA62" s="17" t="n">
        <v>44294.6276736111</v>
      </c>
      <c r="AB62" s="17" t="n">
        <v>44301.5777083333</v>
      </c>
    </row>
    <row r="63" customFormat="false" ht="14.25" hidden="false" customHeight="false" outlineLevel="0" collapsed="false">
      <c r="A63" s="12" t="n">
        <v>22032070</v>
      </c>
      <c r="B63" s="13" t="s">
        <v>26</v>
      </c>
      <c r="C63" s="12" t="n">
        <v>24</v>
      </c>
      <c r="D63" s="12"/>
      <c r="E63" s="14" t="n">
        <v>22032070</v>
      </c>
      <c r="F63" s="15" t="s">
        <v>94</v>
      </c>
      <c r="G63" s="15" t="s">
        <v>78</v>
      </c>
      <c r="H63" s="16" t="n">
        <v>44097.4499884259</v>
      </c>
      <c r="I63" s="17"/>
      <c r="J63" s="18" t="n">
        <v>44116.9089814815</v>
      </c>
      <c r="K63" s="17"/>
      <c r="L63" s="17" t="n">
        <v>44136.6132291667</v>
      </c>
      <c r="M63" s="17"/>
      <c r="N63" s="17" t="n">
        <v>44146.6710648148</v>
      </c>
      <c r="O63" s="17" t="n">
        <v>44151.7822800926</v>
      </c>
      <c r="P63" s="16" t="n">
        <v>44158.8058101852</v>
      </c>
      <c r="Q63" s="17" t="n">
        <v>44168.5006712963</v>
      </c>
      <c r="R63" s="16" t="n">
        <v>44173.6922916667</v>
      </c>
      <c r="S63" s="17" t="n">
        <v>44179.9093981482</v>
      </c>
      <c r="T63" s="17" t="n">
        <v>44186.7884027778</v>
      </c>
      <c r="U63" s="17" t="n">
        <v>44197.4467939815</v>
      </c>
      <c r="V63" s="17" t="n">
        <v>44202.6330555556</v>
      </c>
      <c r="W63" s="17" t="n">
        <v>44208.8246990741</v>
      </c>
      <c r="X63" s="17" t="n">
        <v>44272.5847222222</v>
      </c>
      <c r="Y63" s="17" t="n">
        <v>44278.7240856482</v>
      </c>
      <c r="Z63" s="17" t="n">
        <v>44286.6937384259</v>
      </c>
      <c r="AA63" s="17" t="n">
        <v>44295.5012847222</v>
      </c>
      <c r="AB63" s="17" t="n">
        <v>44302.6389467593</v>
      </c>
    </row>
    <row r="64" customFormat="false" ht="14.25" hidden="false" customHeight="false" outlineLevel="0" collapsed="false">
      <c r="A64" s="12" t="n">
        <v>11832012</v>
      </c>
      <c r="B64" s="13" t="s">
        <v>29</v>
      </c>
      <c r="C64" s="12" t="n">
        <v>27</v>
      </c>
      <c r="D64" s="12"/>
      <c r="E64" s="14" t="n">
        <v>11832012</v>
      </c>
      <c r="F64" s="15" t="s">
        <v>95</v>
      </c>
      <c r="G64" s="15" t="s">
        <v>78</v>
      </c>
      <c r="H64" s="16" t="n">
        <v>44099.7414814815</v>
      </c>
      <c r="I64" s="17"/>
      <c r="J64" s="18" t="n">
        <v>44122.4480208333</v>
      </c>
      <c r="K64" s="17"/>
      <c r="L64" s="17" t="n">
        <v>44136.6017939815</v>
      </c>
      <c r="M64" s="17"/>
      <c r="N64" s="17" t="n">
        <v>44146.6071296296</v>
      </c>
      <c r="O64" s="17" t="n">
        <v>44151.701400463</v>
      </c>
      <c r="P64" s="16" t="n">
        <v>44159.6408564815</v>
      </c>
      <c r="Q64" s="17" t="n">
        <v>44167.6087384259</v>
      </c>
      <c r="R64" s="16" t="n">
        <v>44173.8698842593</v>
      </c>
      <c r="S64" s="17" t="n">
        <v>44179.8314699074</v>
      </c>
      <c r="T64" s="17" t="n">
        <v>44186.696099537</v>
      </c>
      <c r="U64" s="17" t="n">
        <v>44193.6371990741</v>
      </c>
      <c r="V64" s="17" t="n">
        <v>44202.8984259259</v>
      </c>
      <c r="W64" s="17" t="n">
        <v>44208.5606018519</v>
      </c>
      <c r="X64" s="17" t="n">
        <v>44272.4501967593</v>
      </c>
      <c r="Y64" s="17" t="n">
        <v>44278.6080324074</v>
      </c>
      <c r="Z64" s="17" t="n">
        <v>44286.685150463</v>
      </c>
      <c r="AA64" s="17" t="n">
        <v>44294.5809606482</v>
      </c>
      <c r="AB64" s="17" t="n">
        <v>44302.650474537</v>
      </c>
    </row>
    <row r="65" customFormat="false" ht="14.25" hidden="false" customHeight="false" outlineLevel="0" collapsed="false">
      <c r="A65" s="12" t="n">
        <v>12032066</v>
      </c>
      <c r="B65" s="13" t="s">
        <v>29</v>
      </c>
      <c r="C65" s="12" t="n">
        <v>27</v>
      </c>
      <c r="D65" s="12"/>
      <c r="E65" s="14" t="n">
        <v>12032066</v>
      </c>
      <c r="F65" s="15" t="s">
        <v>96</v>
      </c>
      <c r="G65" s="15" t="s">
        <v>78</v>
      </c>
      <c r="H65" s="16"/>
      <c r="I65" s="17"/>
      <c r="J65" s="18" t="n">
        <v>44121.4626851852</v>
      </c>
      <c r="K65" s="17" t="n">
        <v>44129.5742708333</v>
      </c>
      <c r="L65" s="17" t="n">
        <v>44136.5497685185</v>
      </c>
      <c r="M65" s="17"/>
      <c r="N65" s="17" t="n">
        <v>44146.6567592593</v>
      </c>
      <c r="O65" s="17" t="n">
        <v>44151.7126273148</v>
      </c>
      <c r="P65" s="16" t="n">
        <v>44158.7090856481</v>
      </c>
      <c r="Q65" s="17" t="n">
        <v>44167.5927314815</v>
      </c>
      <c r="R65" s="16" t="n">
        <v>44173.690462963</v>
      </c>
      <c r="S65" s="17" t="n">
        <v>44179.7334027778</v>
      </c>
      <c r="T65" s="17" t="n">
        <v>44186.798125</v>
      </c>
      <c r="U65" s="17" t="n">
        <v>44195.9186226852</v>
      </c>
      <c r="V65" s="17" t="n">
        <v>44202.7700925926</v>
      </c>
      <c r="W65" s="17" t="n">
        <v>44208.7639236111</v>
      </c>
      <c r="X65" s="17" t="n">
        <v>44272.4491898148</v>
      </c>
      <c r="Y65" s="17" t="n">
        <v>44278.6622337963</v>
      </c>
      <c r="Z65" s="17" t="n">
        <v>44286.6701157407</v>
      </c>
      <c r="AA65" s="17" t="n">
        <v>44294.5811111111</v>
      </c>
      <c r="AB65" s="17" t="n">
        <v>44302.6514699074</v>
      </c>
    </row>
    <row r="66" customFormat="false" ht="14.25" hidden="false" customHeight="false" outlineLevel="0" collapsed="false">
      <c r="A66" s="12" t="n">
        <v>12032026</v>
      </c>
      <c r="B66" s="13" t="s">
        <v>26</v>
      </c>
      <c r="C66" s="12" t="n">
        <v>24</v>
      </c>
      <c r="D66" s="12"/>
      <c r="E66" s="14" t="n">
        <v>12032026</v>
      </c>
      <c r="F66" s="15" t="s">
        <v>97</v>
      </c>
      <c r="G66" s="15" t="s">
        <v>78</v>
      </c>
      <c r="H66" s="16"/>
      <c r="I66" s="17"/>
      <c r="J66" s="18" t="n">
        <v>44121.6730208333</v>
      </c>
      <c r="K66" s="17"/>
      <c r="L66" s="17"/>
      <c r="M66" s="17"/>
      <c r="N66" s="17" t="n">
        <v>44148.7444791667</v>
      </c>
      <c r="O66" s="17" t="n">
        <v>44152.8501736111</v>
      </c>
      <c r="P66" s="16" t="n">
        <v>44159.8412731482</v>
      </c>
      <c r="Q66" s="17" t="n">
        <v>44168.7478819444</v>
      </c>
      <c r="R66" s="16" t="n">
        <v>44176.5846064815</v>
      </c>
      <c r="S66" s="17" t="n">
        <v>44183.6869328704</v>
      </c>
      <c r="T66" s="16"/>
      <c r="U66" s="17"/>
      <c r="V66" s="17" t="n">
        <v>44205.0103472222</v>
      </c>
      <c r="W66" s="17"/>
      <c r="X66" s="17" t="n">
        <v>44274.8655439815</v>
      </c>
      <c r="Y66" s="17"/>
      <c r="Z66" s="17"/>
      <c r="AA66" s="17" t="n">
        <v>44294.7650810185</v>
      </c>
      <c r="AB66" s="17" t="n">
        <v>44302.7568287037</v>
      </c>
    </row>
    <row r="67" customFormat="false" ht="14.25" hidden="false" customHeight="false" outlineLevel="0" collapsed="false">
      <c r="A67" s="12" t="n">
        <v>11732015</v>
      </c>
      <c r="B67" s="13" t="s">
        <v>29</v>
      </c>
      <c r="C67" s="12" t="n">
        <v>27</v>
      </c>
      <c r="D67" s="12"/>
      <c r="E67" s="14" t="n">
        <v>11732015</v>
      </c>
      <c r="F67" s="15" t="s">
        <v>98</v>
      </c>
      <c r="G67" s="15" t="s">
        <v>78</v>
      </c>
      <c r="H67" s="16" t="n">
        <v>44097.423125</v>
      </c>
      <c r="I67" s="17"/>
      <c r="J67" s="18" t="n">
        <v>44116.5546180556</v>
      </c>
      <c r="K67" s="17"/>
      <c r="L67" s="17" t="n">
        <v>44136.5335185185</v>
      </c>
      <c r="M67" s="17"/>
      <c r="N67" s="17" t="n">
        <v>44146.820775463</v>
      </c>
      <c r="O67" s="17" t="n">
        <v>44151.7904282407</v>
      </c>
      <c r="P67" s="16" t="n">
        <v>44158.7696527778</v>
      </c>
      <c r="Q67" s="17" t="n">
        <v>44167.6159606481</v>
      </c>
      <c r="R67" s="16" t="n">
        <v>44174.7965972222</v>
      </c>
      <c r="S67" s="17" t="n">
        <v>44179.6987268519</v>
      </c>
      <c r="T67" s="17" t="n">
        <v>44187.4343287037</v>
      </c>
      <c r="U67" s="17" t="n">
        <v>44193.6487615741</v>
      </c>
      <c r="V67" s="17" t="n">
        <v>44202.7387152778</v>
      </c>
      <c r="W67" s="17" t="n">
        <v>44208.4786689815</v>
      </c>
      <c r="X67" s="17" t="n">
        <v>44271.8411342593</v>
      </c>
      <c r="Y67" s="17" t="n">
        <v>44278.6903819444</v>
      </c>
      <c r="Z67" s="17" t="n">
        <v>44286.6224537037</v>
      </c>
      <c r="AA67" s="19"/>
      <c r="AB67" s="17" t="n">
        <v>44302.7572685185</v>
      </c>
    </row>
    <row r="68" customFormat="false" ht="14.25" hidden="false" customHeight="false" outlineLevel="0" collapsed="false">
      <c r="A68" s="12" t="n">
        <v>21932002</v>
      </c>
      <c r="B68" s="13" t="s">
        <v>26</v>
      </c>
      <c r="C68" s="12" t="n">
        <v>23</v>
      </c>
      <c r="D68" s="12"/>
      <c r="E68" s="14" t="n">
        <v>21932002</v>
      </c>
      <c r="F68" s="15" t="s">
        <v>99</v>
      </c>
      <c r="G68" s="15" t="s">
        <v>78</v>
      </c>
      <c r="H68" s="16" t="n">
        <v>44097.4472337963</v>
      </c>
      <c r="I68" s="17"/>
      <c r="J68" s="18" t="n">
        <v>44122.5111574074</v>
      </c>
      <c r="K68" s="17"/>
      <c r="L68" s="17"/>
      <c r="M68" s="17"/>
      <c r="N68" s="17" t="n">
        <v>44148.6083217593</v>
      </c>
      <c r="O68" s="17" t="n">
        <v>44152.5894328704</v>
      </c>
      <c r="P68" s="16" t="n">
        <v>44159.433900463</v>
      </c>
      <c r="Q68" s="17" t="n">
        <v>44168.4443402778</v>
      </c>
      <c r="R68" s="16" t="n">
        <v>44173.9348263889</v>
      </c>
      <c r="S68" s="17" t="n">
        <v>44181.7433912037</v>
      </c>
      <c r="T68" s="17" t="n">
        <v>44188.7613541667</v>
      </c>
      <c r="U68" s="17" t="n">
        <v>44193.6651851852</v>
      </c>
      <c r="V68" s="17" t="n">
        <v>44203.632650463</v>
      </c>
      <c r="W68" s="17" t="n">
        <v>44208.9154050926</v>
      </c>
      <c r="X68" s="17" t="n">
        <v>44271.9284375</v>
      </c>
      <c r="Y68" s="17" t="n">
        <v>44279.7537037037</v>
      </c>
      <c r="Z68" s="17" t="n">
        <v>44286.9223032407</v>
      </c>
      <c r="AA68" s="17" t="n">
        <v>44294.6379398148</v>
      </c>
      <c r="AB68" s="17" t="n">
        <v>44302.9259143519</v>
      </c>
    </row>
    <row r="69" customFormat="false" ht="14.25" hidden="false" customHeight="false" outlineLevel="0" collapsed="false">
      <c r="A69" s="12" t="n">
        <v>11632027</v>
      </c>
      <c r="B69" s="13" t="s">
        <v>29</v>
      </c>
      <c r="C69" s="12" t="n">
        <v>28</v>
      </c>
      <c r="D69" s="12"/>
      <c r="E69" s="14" t="n">
        <v>11632027</v>
      </c>
      <c r="F69" s="15" t="s">
        <v>100</v>
      </c>
      <c r="G69" s="15" t="s">
        <v>78</v>
      </c>
      <c r="H69" s="16" t="n">
        <v>44097.4227662037</v>
      </c>
      <c r="I69" s="17"/>
      <c r="J69" s="18" t="n">
        <v>44116.5705208333</v>
      </c>
      <c r="K69" s="17"/>
      <c r="L69" s="17"/>
      <c r="M69" s="17"/>
      <c r="N69" s="17" t="n">
        <v>44147.3297222222</v>
      </c>
      <c r="O69" s="17" t="n">
        <v>44151.7210416667</v>
      </c>
      <c r="P69" s="16" t="n">
        <v>44158.6953240741</v>
      </c>
      <c r="Q69" s="17" t="n">
        <v>44167.6033564815</v>
      </c>
      <c r="R69" s="16" t="n">
        <v>44173.6903125</v>
      </c>
      <c r="S69" s="17" t="n">
        <v>44179.6222337963</v>
      </c>
      <c r="T69" s="17" t="n">
        <v>44186.7011226852</v>
      </c>
      <c r="U69" s="17" t="n">
        <v>44193.7010300926</v>
      </c>
      <c r="V69" s="17" t="n">
        <v>44202.6622916667</v>
      </c>
      <c r="W69" s="17" t="n">
        <v>44208.4593865741</v>
      </c>
      <c r="X69" s="17" t="n">
        <v>44271.9162037037</v>
      </c>
      <c r="Y69" s="17" t="n">
        <v>44278.6320486111</v>
      </c>
      <c r="Z69" s="17" t="n">
        <v>44286.9304398148</v>
      </c>
      <c r="AA69" s="17" t="n">
        <v>44294.691412037</v>
      </c>
      <c r="AB69" s="17" t="n">
        <v>44303.4782407407</v>
      </c>
    </row>
    <row r="70" customFormat="false" ht="14.25" hidden="false" customHeight="false" outlineLevel="0" collapsed="false">
      <c r="A70" s="12" t="n">
        <v>12132003</v>
      </c>
      <c r="B70" s="13" t="s">
        <v>29</v>
      </c>
      <c r="C70" s="12" t="n">
        <v>25</v>
      </c>
      <c r="D70" s="12"/>
      <c r="E70" s="14" t="n">
        <v>12132003</v>
      </c>
      <c r="F70" s="15" t="s">
        <v>101</v>
      </c>
      <c r="G70" s="15" t="s">
        <v>78</v>
      </c>
      <c r="H70" s="16" t="n">
        <v>44097.5000115741</v>
      </c>
      <c r="I70" s="17"/>
      <c r="J70" s="18" t="n">
        <v>44116.5792824074</v>
      </c>
      <c r="K70" s="17" t="n">
        <v>44129.5730902778</v>
      </c>
      <c r="L70" s="17" t="n">
        <v>44136.6161111111</v>
      </c>
      <c r="M70" s="17"/>
      <c r="N70" s="17" t="n">
        <v>44146.5750462963</v>
      </c>
      <c r="O70" s="17" t="n">
        <v>44151.6904861111</v>
      </c>
      <c r="P70" s="16" t="n">
        <v>44159.6402662037</v>
      </c>
      <c r="Q70" s="17" t="n">
        <v>44169.7853240741</v>
      </c>
      <c r="R70" s="16"/>
      <c r="S70" s="17" t="n">
        <v>44179.595150463</v>
      </c>
      <c r="T70" s="17" t="n">
        <v>44189.4713657407</v>
      </c>
      <c r="U70" s="17" t="n">
        <v>44193.6315162037</v>
      </c>
      <c r="V70" s="17" t="n">
        <v>44202.8055555556</v>
      </c>
      <c r="W70" s="17" t="n">
        <v>44209.0007175926</v>
      </c>
      <c r="X70" s="17" t="n">
        <v>44272.686724537</v>
      </c>
      <c r="Y70" s="17" t="n">
        <v>44278.7357407407</v>
      </c>
      <c r="Z70" s="17" t="n">
        <v>44286.9875925926</v>
      </c>
      <c r="AA70" s="17" t="n">
        <v>44294.5684375</v>
      </c>
      <c r="AB70" s="19"/>
    </row>
    <row r="71" customFormat="false" ht="14.25" hidden="false" customHeight="false" outlineLevel="0" collapsed="false">
      <c r="A71" s="12" t="n">
        <v>21932070</v>
      </c>
      <c r="B71" s="13" t="s">
        <v>26</v>
      </c>
      <c r="C71" s="12" t="n">
        <v>24</v>
      </c>
      <c r="D71" s="12"/>
      <c r="E71" s="14" t="n">
        <v>21932070</v>
      </c>
      <c r="F71" s="15" t="s">
        <v>102</v>
      </c>
      <c r="G71" s="15" t="s">
        <v>78</v>
      </c>
      <c r="H71" s="16" t="n">
        <v>44097.4316666667</v>
      </c>
      <c r="I71" s="17"/>
      <c r="J71" s="18" t="n">
        <v>44116.5958564815</v>
      </c>
      <c r="K71" s="17"/>
      <c r="L71" s="17"/>
      <c r="M71" s="17"/>
      <c r="N71" s="17" t="n">
        <v>44146.93125</v>
      </c>
      <c r="O71" s="17" t="n">
        <v>44151.6341782407</v>
      </c>
      <c r="P71" s="16" t="n">
        <v>44158.8840856482</v>
      </c>
      <c r="Q71" s="17" t="n">
        <v>44167.8847685185</v>
      </c>
      <c r="R71" s="16" t="n">
        <v>44173.7084027778</v>
      </c>
      <c r="S71" s="17" t="n">
        <v>44179.637974537</v>
      </c>
      <c r="T71" s="17" t="n">
        <v>44186.8046875</v>
      </c>
      <c r="U71" s="17" t="n">
        <v>44193.6391550926</v>
      </c>
      <c r="V71" s="17" t="n">
        <v>44202.772037037</v>
      </c>
      <c r="W71" s="17" t="n">
        <v>44209.5340277778</v>
      </c>
      <c r="X71" s="17" t="n">
        <v>44272.6750347222</v>
      </c>
      <c r="Y71" s="17" t="n">
        <v>44278.6179398148</v>
      </c>
      <c r="Z71" s="17" t="n">
        <v>44286.8605324074</v>
      </c>
      <c r="AA71" s="17" t="n">
        <v>44294.6809490741</v>
      </c>
      <c r="AB71" s="19"/>
    </row>
    <row r="72" customFormat="false" ht="14.25" hidden="false" customHeight="false" outlineLevel="0" collapsed="false">
      <c r="A72" s="12" t="n">
        <v>21932121</v>
      </c>
      <c r="B72" s="13" t="s">
        <v>29</v>
      </c>
      <c r="C72" s="12" t="n">
        <v>24</v>
      </c>
      <c r="D72" s="12"/>
      <c r="E72" s="14" t="n">
        <v>21932121</v>
      </c>
      <c r="F72" s="15" t="s">
        <v>103</v>
      </c>
      <c r="G72" s="15" t="s">
        <v>78</v>
      </c>
      <c r="H72" s="16" t="n">
        <v>44097.4309606482</v>
      </c>
      <c r="I72" s="17"/>
      <c r="J72" s="18" t="n">
        <v>44116.5827083333</v>
      </c>
      <c r="K72" s="17"/>
      <c r="L72" s="17" t="n">
        <v>44136.5697106481</v>
      </c>
      <c r="M72" s="17"/>
      <c r="N72" s="17" t="n">
        <v>44147.4839814815</v>
      </c>
      <c r="O72" s="17" t="n">
        <v>44151.755787037</v>
      </c>
      <c r="P72" s="16" t="n">
        <v>44158.754837963</v>
      </c>
      <c r="Q72" s="17" t="n">
        <v>44169.8716203704</v>
      </c>
      <c r="R72" s="16" t="n">
        <v>44173.8709259259</v>
      </c>
      <c r="S72" s="17" t="n">
        <v>44179.8094444444</v>
      </c>
      <c r="T72" s="17" t="n">
        <v>44187.434525463</v>
      </c>
      <c r="U72" s="17" t="n">
        <v>44195.8931365741</v>
      </c>
      <c r="V72" s="17" t="n">
        <v>44202.832349537</v>
      </c>
      <c r="W72" s="17" t="n">
        <v>44208.8324884259</v>
      </c>
      <c r="X72" s="17" t="n">
        <v>44272.7681712963</v>
      </c>
      <c r="Y72" s="17" t="n">
        <v>44278.7601273148</v>
      </c>
      <c r="Z72" s="17" t="n">
        <v>44287.3282407407</v>
      </c>
      <c r="AA72" s="17" t="n">
        <v>44294.7085185185</v>
      </c>
      <c r="AB72" s="19"/>
    </row>
    <row r="73" customFormat="false" ht="14.25" hidden="false" customHeight="false" outlineLevel="0" collapsed="false">
      <c r="A73" s="12" t="n">
        <v>22032072</v>
      </c>
      <c r="B73" s="13" t="s">
        <v>26</v>
      </c>
      <c r="C73" s="12" t="n">
        <v>23</v>
      </c>
      <c r="D73" s="12"/>
      <c r="E73" s="14" t="n">
        <v>22032072</v>
      </c>
      <c r="F73" s="15" t="s">
        <v>104</v>
      </c>
      <c r="G73" s="15" t="s">
        <v>78</v>
      </c>
      <c r="H73" s="16" t="n">
        <v>44097.4298263889</v>
      </c>
      <c r="I73" s="17"/>
      <c r="J73" s="18" t="n">
        <v>44116.5811805556</v>
      </c>
      <c r="K73" s="17"/>
      <c r="L73" s="17" t="n">
        <v>44136.4993402778</v>
      </c>
      <c r="M73" s="17"/>
      <c r="N73" s="17" t="n">
        <v>44146.5738310185</v>
      </c>
      <c r="O73" s="17" t="n">
        <v>44151.6977083333</v>
      </c>
      <c r="P73" s="16" t="n">
        <v>44158.7217939815</v>
      </c>
      <c r="Q73" s="17" t="n">
        <v>44169.7931597222</v>
      </c>
      <c r="R73" s="16" t="n">
        <v>44173.7281134259</v>
      </c>
      <c r="S73" s="17" t="n">
        <v>44179.7681018519</v>
      </c>
      <c r="T73" s="17" t="n">
        <v>44188.7721759259</v>
      </c>
      <c r="U73" s="17" t="n">
        <v>44197.356875</v>
      </c>
      <c r="V73" s="17" t="n">
        <v>44202.7279398148</v>
      </c>
      <c r="W73" s="17" t="n">
        <v>44211.757650463</v>
      </c>
      <c r="X73" s="17" t="n">
        <v>44272.4879976852</v>
      </c>
      <c r="Y73" s="17" t="n">
        <v>44278.65</v>
      </c>
      <c r="Z73" s="17"/>
      <c r="AA73" s="17" t="n">
        <v>44295.3496527778</v>
      </c>
      <c r="AB73" s="19"/>
    </row>
    <row r="74" customFormat="false" ht="14.25" hidden="false" customHeight="false" outlineLevel="0" collapsed="false">
      <c r="A74" s="12" t="n">
        <v>21732031</v>
      </c>
      <c r="B74" s="13" t="s">
        <v>36</v>
      </c>
      <c r="C74" s="12" t="n">
        <v>27</v>
      </c>
      <c r="D74" s="13" t="s">
        <v>58</v>
      </c>
      <c r="E74" s="14" t="n">
        <v>21732031</v>
      </c>
      <c r="F74" s="15" t="s">
        <v>105</v>
      </c>
      <c r="G74" s="15" t="s">
        <v>78</v>
      </c>
      <c r="H74" s="16"/>
      <c r="I74" s="17"/>
      <c r="J74" s="18" t="n">
        <v>44122.5683680556</v>
      </c>
      <c r="K74" s="17" t="n">
        <v>44127.7180439815</v>
      </c>
      <c r="L74" s="17" t="n">
        <v>44130.6392824074</v>
      </c>
      <c r="M74" s="17" t="n">
        <v>44142.7162268519</v>
      </c>
      <c r="N74" s="17" t="n">
        <v>44148.7355787037</v>
      </c>
      <c r="O74" s="17" t="n">
        <v>44156.2587962963</v>
      </c>
      <c r="P74" s="16" t="n">
        <v>44158.7054282407</v>
      </c>
      <c r="Q74" s="17" t="n">
        <v>44167.813287037</v>
      </c>
      <c r="R74" s="16" t="n">
        <v>44175.0041203704</v>
      </c>
      <c r="S74" s="17" t="n">
        <v>44185.019525463</v>
      </c>
      <c r="T74" s="17" t="n">
        <v>44191.7897569445</v>
      </c>
      <c r="U74" s="17" t="n">
        <v>44195.9624074074</v>
      </c>
      <c r="V74" s="17" t="n">
        <v>44206.5832523148</v>
      </c>
      <c r="W74" s="17" t="n">
        <v>44208.8391782407</v>
      </c>
      <c r="X74" s="17"/>
      <c r="Y74" s="17"/>
      <c r="Z74" s="17"/>
      <c r="AA74" s="17" t="n">
        <v>44297.4963310185</v>
      </c>
      <c r="AB74" s="19"/>
    </row>
    <row r="75" customFormat="false" ht="14.25" hidden="false" customHeight="false" outlineLevel="0" collapsed="false">
      <c r="A75" s="12" t="n">
        <v>11932057</v>
      </c>
      <c r="B75" s="13" t="s">
        <v>26</v>
      </c>
      <c r="C75" s="12" t="n">
        <v>25</v>
      </c>
      <c r="D75" s="12"/>
      <c r="E75" s="14" t="n">
        <v>11932057</v>
      </c>
      <c r="F75" s="15" t="s">
        <v>106</v>
      </c>
      <c r="G75" s="15" t="s">
        <v>78</v>
      </c>
      <c r="H75" s="16" t="n">
        <v>44097.505</v>
      </c>
      <c r="I75" s="17"/>
      <c r="J75" s="18" t="n">
        <v>44116.5876388889</v>
      </c>
      <c r="K75" s="17"/>
      <c r="L75" s="17" t="n">
        <v>44136.5023032407</v>
      </c>
      <c r="M75" s="17" t="n">
        <v>44143.6286805556</v>
      </c>
      <c r="N75" s="17" t="n">
        <v>44147.4408333333</v>
      </c>
      <c r="O75" s="17" t="n">
        <v>44153.9176736111</v>
      </c>
      <c r="P75" s="16" t="n">
        <v>44158.7055671296</v>
      </c>
      <c r="Q75" s="17" t="n">
        <v>44170.5410300926</v>
      </c>
      <c r="R75" s="16"/>
      <c r="S75" s="16"/>
      <c r="T75" s="17" t="n">
        <v>44188.7722453704</v>
      </c>
      <c r="U75" s="17" t="n">
        <v>44193.6621759259</v>
      </c>
      <c r="V75" s="17"/>
      <c r="W75" s="17" t="n">
        <v>44208.8371527778</v>
      </c>
      <c r="X75" s="17" t="n">
        <v>44275.4605439815</v>
      </c>
      <c r="Y75" s="17" t="n">
        <v>44278.6184143519</v>
      </c>
      <c r="Z75" s="17" t="n">
        <v>44286.673587963</v>
      </c>
      <c r="AA75" s="19"/>
      <c r="AB75" s="19"/>
    </row>
    <row r="76" customFormat="false" ht="14.25" hidden="false" customHeight="false" outlineLevel="0" collapsed="false">
      <c r="A76" s="12" t="n">
        <v>21932074</v>
      </c>
      <c r="B76" s="13" t="s">
        <v>29</v>
      </c>
      <c r="C76" s="12" t="n">
        <v>24</v>
      </c>
      <c r="D76" s="12"/>
      <c r="E76" s="14" t="n">
        <v>21932074</v>
      </c>
      <c r="F76" s="15" t="s">
        <v>107</v>
      </c>
      <c r="G76" s="15" t="s">
        <v>78</v>
      </c>
      <c r="H76" s="16" t="n">
        <v>44097.4766550926</v>
      </c>
      <c r="I76" s="17" t="n">
        <v>44104.4516203704</v>
      </c>
      <c r="J76" s="18" t="n">
        <v>44116.575787037</v>
      </c>
      <c r="K76" s="17"/>
      <c r="L76" s="17" t="n">
        <v>44136.5099884259</v>
      </c>
      <c r="M76" s="17"/>
      <c r="N76" s="17" t="n">
        <v>44146.6263194445</v>
      </c>
      <c r="O76" s="17" t="n">
        <v>44151.7161111111</v>
      </c>
      <c r="P76" s="16" t="n">
        <v>44158.8217361111</v>
      </c>
      <c r="Q76" s="17" t="n">
        <v>44167.6234722222</v>
      </c>
      <c r="R76" s="16" t="n">
        <v>44173.7008796296</v>
      </c>
      <c r="S76" s="17" t="n">
        <v>44179.6365972222</v>
      </c>
      <c r="T76" s="17" t="n">
        <v>44186.6874884259</v>
      </c>
      <c r="U76" s="17" t="n">
        <v>44193.6834375</v>
      </c>
      <c r="V76" s="17" t="n">
        <v>44202.6697800926</v>
      </c>
      <c r="W76" s="17" t="n">
        <v>44208.4705439815</v>
      </c>
      <c r="X76" s="17" t="n">
        <v>44272.6244675926</v>
      </c>
      <c r="Y76" s="17" t="n">
        <v>44278.622025463</v>
      </c>
      <c r="Z76" s="17"/>
      <c r="AA76" s="19"/>
      <c r="AB76" s="19"/>
    </row>
    <row r="77" customFormat="false" ht="14.25" hidden="false" customHeight="false" outlineLevel="0" collapsed="false">
      <c r="A77" s="12" t="n">
        <v>11832037</v>
      </c>
      <c r="B77" s="13" t="s">
        <v>29</v>
      </c>
      <c r="C77" s="12" t="n">
        <v>25</v>
      </c>
      <c r="D77" s="12"/>
      <c r="E77" s="14" t="n">
        <v>11832037</v>
      </c>
      <c r="F77" s="15" t="s">
        <v>108</v>
      </c>
      <c r="G77" s="15" t="s">
        <v>78</v>
      </c>
      <c r="H77" s="16" t="n">
        <v>44097.4851157407</v>
      </c>
      <c r="I77" s="17"/>
      <c r="J77" s="18" t="n">
        <v>44116.6139236111</v>
      </c>
      <c r="K77" s="17" t="n">
        <v>44129.5723611111</v>
      </c>
      <c r="L77" s="17" t="n">
        <v>44136.4927199074</v>
      </c>
      <c r="M77" s="17"/>
      <c r="N77" s="17" t="n">
        <v>44146.5736458333</v>
      </c>
      <c r="O77" s="17" t="n">
        <v>44151.5412268519</v>
      </c>
      <c r="P77" s="16" t="n">
        <v>44158.7023032407</v>
      </c>
      <c r="Q77" s="17" t="n">
        <v>44167.5971875</v>
      </c>
      <c r="R77" s="16" t="n">
        <v>44173.8281828704</v>
      </c>
      <c r="S77" s="17" t="n">
        <v>44179.6778819444</v>
      </c>
      <c r="T77" s="17" t="n">
        <v>44186.8275347222</v>
      </c>
      <c r="U77" s="17"/>
      <c r="V77" s="17" t="n">
        <v>44205.4620833333</v>
      </c>
      <c r="W77" s="17" t="n">
        <v>44208.5485648148</v>
      </c>
      <c r="X77" s="17" t="n">
        <v>44272.6013888889</v>
      </c>
      <c r="Y77" s="17" t="n">
        <v>44278.6513194444</v>
      </c>
      <c r="Z77" s="17"/>
      <c r="AA77" s="19"/>
      <c r="AB77" s="19"/>
    </row>
    <row r="78" customFormat="false" ht="14.25" hidden="false" customHeight="false" outlineLevel="0" collapsed="false">
      <c r="A78" s="12" t="n">
        <v>21832013</v>
      </c>
      <c r="B78" s="13" t="s">
        <v>29</v>
      </c>
      <c r="C78" s="12" t="n">
        <v>25</v>
      </c>
      <c r="D78" s="13" t="s">
        <v>58</v>
      </c>
      <c r="E78" s="14" t="n">
        <v>21832013</v>
      </c>
      <c r="F78" s="15" t="s">
        <v>109</v>
      </c>
      <c r="G78" s="15" t="s">
        <v>78</v>
      </c>
      <c r="H78" s="16" t="n">
        <v>44097.4814467593</v>
      </c>
      <c r="I78" s="17"/>
      <c r="J78" s="18" t="n">
        <v>44116.6640046296</v>
      </c>
      <c r="K78" s="17"/>
      <c r="L78" s="17"/>
      <c r="M78" s="17" t="n">
        <v>44137.8665740741</v>
      </c>
      <c r="N78" s="17" t="n">
        <v>44146.5683217593</v>
      </c>
      <c r="O78" s="17" t="n">
        <v>44151.8844675926</v>
      </c>
      <c r="P78" s="16" t="n">
        <v>44159.8244212963</v>
      </c>
      <c r="Q78" s="17" t="n">
        <v>44167.6881018519</v>
      </c>
      <c r="R78" s="16" t="n">
        <v>44173.6632986111</v>
      </c>
      <c r="S78" s="17" t="n">
        <v>44179.6296412037</v>
      </c>
      <c r="T78" s="17" t="n">
        <v>44187.5588078704</v>
      </c>
      <c r="U78" s="17" t="n">
        <v>44193.6394212963</v>
      </c>
      <c r="V78" s="17" t="n">
        <v>44202.5703356481</v>
      </c>
      <c r="W78" s="17" t="n">
        <v>44208.8490509259</v>
      </c>
      <c r="X78" s="17" t="n">
        <v>44272.5466782407</v>
      </c>
      <c r="Y78" s="17" t="n">
        <v>44278.6908564815</v>
      </c>
      <c r="Z78" s="17"/>
      <c r="AA78" s="19"/>
      <c r="AB78" s="19"/>
    </row>
    <row r="79" customFormat="false" ht="14.25" hidden="false" customHeight="false" outlineLevel="0" collapsed="false">
      <c r="A79" s="12" t="n">
        <v>21832063</v>
      </c>
      <c r="B79" s="13" t="s">
        <v>26</v>
      </c>
      <c r="C79" s="12" t="n">
        <v>25</v>
      </c>
      <c r="D79" s="13" t="s">
        <v>58</v>
      </c>
      <c r="E79" s="14" t="n">
        <v>21832063</v>
      </c>
      <c r="F79" s="15" t="s">
        <v>110</v>
      </c>
      <c r="G79" s="15" t="s">
        <v>78</v>
      </c>
      <c r="H79" s="16" t="n">
        <v>44097.4532638889</v>
      </c>
      <c r="I79" s="17"/>
      <c r="J79" s="18" t="n">
        <v>44116.6341782407</v>
      </c>
      <c r="K79" s="17"/>
      <c r="L79" s="17" t="n">
        <v>44136.5197106482</v>
      </c>
      <c r="M79" s="17"/>
      <c r="N79" s="17" t="n">
        <v>44146.6675</v>
      </c>
      <c r="O79" s="17" t="n">
        <v>44151.697650463</v>
      </c>
      <c r="P79" s="16" t="n">
        <v>44158.8808564815</v>
      </c>
      <c r="Q79" s="17" t="n">
        <v>44167.7922222222</v>
      </c>
      <c r="R79" s="16" t="n">
        <v>44174.8037037037</v>
      </c>
      <c r="S79" s="17" t="n">
        <v>44181.8782291667</v>
      </c>
      <c r="T79" s="17" t="n">
        <v>44186.97125</v>
      </c>
      <c r="U79" s="17" t="n">
        <v>44193.6845138889</v>
      </c>
      <c r="V79" s="17" t="n">
        <v>44202.6980902778</v>
      </c>
      <c r="W79" s="17" t="n">
        <v>44208.6541782407</v>
      </c>
      <c r="X79" s="17" t="n">
        <v>44272.4848611111</v>
      </c>
      <c r="Y79" s="17" t="n">
        <v>44278.7440740741</v>
      </c>
      <c r="Z79" s="17"/>
      <c r="AA79" s="19"/>
      <c r="AB79" s="19"/>
    </row>
    <row r="80" customFormat="false" ht="14.25" hidden="false" customHeight="false" outlineLevel="0" collapsed="false">
      <c r="A80" s="12" t="n">
        <v>21832054</v>
      </c>
      <c r="B80" s="13" t="s">
        <v>26</v>
      </c>
      <c r="C80" s="12" t="n">
        <v>25</v>
      </c>
      <c r="D80" s="13" t="s">
        <v>58</v>
      </c>
      <c r="E80" s="14" t="n">
        <v>21832054</v>
      </c>
      <c r="F80" s="15" t="s">
        <v>111</v>
      </c>
      <c r="G80" s="15" t="s">
        <v>78</v>
      </c>
      <c r="H80" s="16" t="n">
        <v>44097.4584606482</v>
      </c>
      <c r="I80" s="17"/>
      <c r="J80" s="18" t="n">
        <v>44116.6351736111</v>
      </c>
      <c r="K80" s="17"/>
      <c r="L80" s="17"/>
      <c r="M80" s="17"/>
      <c r="N80" s="17" t="n">
        <v>44146.5574305556</v>
      </c>
      <c r="O80" s="17" t="n">
        <v>44151.8350347222</v>
      </c>
      <c r="P80" s="16" t="n">
        <v>44158.695625</v>
      </c>
      <c r="Q80" s="17" t="n">
        <v>44167.8029513889</v>
      </c>
      <c r="R80" s="16" t="n">
        <v>44174.9632638889</v>
      </c>
      <c r="S80" s="17" t="n">
        <v>44179.8303819444</v>
      </c>
      <c r="T80" s="17" t="n">
        <v>44187.9880555556</v>
      </c>
      <c r="U80" s="17" t="n">
        <v>44193.6286342593</v>
      </c>
      <c r="V80" s="17" t="n">
        <v>44204.6227662037</v>
      </c>
      <c r="W80" s="17" t="n">
        <v>44208.9535185185</v>
      </c>
      <c r="X80" s="17"/>
      <c r="Y80" s="17" t="n">
        <v>44278.8318634259</v>
      </c>
      <c r="Z80" s="17"/>
      <c r="AA80" s="19"/>
      <c r="AB80" s="19"/>
    </row>
    <row r="81" customFormat="false" ht="14.25" hidden="false" customHeight="false" outlineLevel="0" collapsed="false">
      <c r="A81" s="12" t="n">
        <v>12032082</v>
      </c>
      <c r="B81" s="13" t="s">
        <v>36</v>
      </c>
      <c r="C81" s="12" t="n">
        <v>23</v>
      </c>
      <c r="D81" s="12"/>
      <c r="E81" s="14" t="n">
        <v>12032082</v>
      </c>
      <c r="F81" s="15" t="s">
        <v>112</v>
      </c>
      <c r="G81" s="15" t="s">
        <v>78</v>
      </c>
      <c r="H81" s="16" t="n">
        <v>44097.4766203704</v>
      </c>
      <c r="I81" s="17"/>
      <c r="J81" s="18" t="n">
        <v>44116.6259259259</v>
      </c>
      <c r="K81" s="17"/>
      <c r="L81" s="17"/>
      <c r="M81" s="17"/>
      <c r="N81" s="17"/>
      <c r="O81" s="17" t="n">
        <v>44151.7816203704</v>
      </c>
      <c r="P81" s="16" t="n">
        <v>44158.754537037</v>
      </c>
      <c r="Q81" s="17" t="n">
        <v>44167.8420486111</v>
      </c>
      <c r="R81" s="16" t="n">
        <v>44173.6631134259</v>
      </c>
      <c r="S81" s="17" t="n">
        <v>44179.9152893519</v>
      </c>
      <c r="T81" s="17" t="n">
        <v>44187.4441319444</v>
      </c>
      <c r="U81" s="17" t="n">
        <v>44193.8855208333</v>
      </c>
      <c r="V81" s="17" t="n">
        <v>44202.7108680556</v>
      </c>
      <c r="W81" s="17" t="n">
        <v>44208.4666203704</v>
      </c>
      <c r="X81" s="17" t="n">
        <v>44272.7676041667</v>
      </c>
      <c r="Y81" s="17" t="n">
        <v>44278.8356828704</v>
      </c>
      <c r="Z81" s="17"/>
      <c r="AA81" s="19"/>
      <c r="AB81" s="19"/>
    </row>
    <row r="82" customFormat="false" ht="14.25" hidden="false" customHeight="false" outlineLevel="0" collapsed="false">
      <c r="A82" s="12" t="n">
        <v>21932080</v>
      </c>
      <c r="B82" s="13" t="s">
        <v>36</v>
      </c>
      <c r="C82" s="12" t="n">
        <v>25</v>
      </c>
      <c r="D82" s="12"/>
      <c r="E82" s="14" t="n">
        <v>21932080</v>
      </c>
      <c r="F82" s="15" t="s">
        <v>113</v>
      </c>
      <c r="G82" s="15" t="s">
        <v>78</v>
      </c>
      <c r="H82" s="16" t="n">
        <v>44097.4847106482</v>
      </c>
      <c r="I82" s="17"/>
      <c r="J82" s="18" t="n">
        <v>44116.6745138889</v>
      </c>
      <c r="K82" s="17"/>
      <c r="L82" s="17"/>
      <c r="M82" s="17"/>
      <c r="N82" s="17" t="n">
        <v>44146.5905208333</v>
      </c>
      <c r="O82" s="17" t="n">
        <v>44151.8062962963</v>
      </c>
      <c r="P82" s="16" t="n">
        <v>44158.7027893519</v>
      </c>
      <c r="Q82" s="17" t="n">
        <v>44167.672662037</v>
      </c>
      <c r="R82" s="16"/>
      <c r="S82" s="17" t="n">
        <v>44179.8958217593</v>
      </c>
      <c r="T82" s="17" t="n">
        <v>44186.6852546296</v>
      </c>
      <c r="U82" s="17" t="n">
        <v>44195.6042476852</v>
      </c>
      <c r="V82" s="17" t="n">
        <v>44202.6709837963</v>
      </c>
      <c r="W82" s="17" t="n">
        <v>44208.4593981481</v>
      </c>
      <c r="X82" s="17" t="n">
        <v>44272.5881018519</v>
      </c>
      <c r="Y82" s="17" t="n">
        <v>44279.6059259259</v>
      </c>
      <c r="Z82" s="17"/>
      <c r="AA82" s="19"/>
      <c r="AB82" s="19"/>
    </row>
    <row r="83" customFormat="false" ht="14.25" hidden="false" customHeight="false" outlineLevel="0" collapsed="false">
      <c r="A83" s="12" t="n">
        <v>21832073</v>
      </c>
      <c r="B83" s="13" t="s">
        <v>26</v>
      </c>
      <c r="C83" s="12" t="n">
        <v>25</v>
      </c>
      <c r="D83" s="13" t="s">
        <v>58</v>
      </c>
      <c r="E83" s="14" t="n">
        <v>21832073</v>
      </c>
      <c r="F83" s="15" t="s">
        <v>114</v>
      </c>
      <c r="G83" s="15" t="s">
        <v>78</v>
      </c>
      <c r="H83" s="16" t="n">
        <v>44097.4814351852</v>
      </c>
      <c r="I83" s="17"/>
      <c r="J83" s="18" t="n">
        <v>44116.5705671296</v>
      </c>
      <c r="K83" s="17"/>
      <c r="L83" s="17"/>
      <c r="M83" s="17"/>
      <c r="N83" s="17" t="n">
        <v>44147.4490509259</v>
      </c>
      <c r="O83" s="17" t="n">
        <v>44151.8101273148</v>
      </c>
      <c r="P83" s="16" t="n">
        <v>44159.9429976852</v>
      </c>
      <c r="Q83" s="17" t="n">
        <v>44169.7939236111</v>
      </c>
      <c r="R83" s="16" t="n">
        <v>44174.825462963</v>
      </c>
      <c r="S83" s="17" t="n">
        <v>44181.6883217593</v>
      </c>
      <c r="T83" s="17" t="n">
        <v>44188.8927893519</v>
      </c>
      <c r="U83" s="17" t="n">
        <v>44195.8501851852</v>
      </c>
      <c r="V83" s="17" t="n">
        <v>44202.9394444445</v>
      </c>
      <c r="W83" s="17" t="n">
        <v>44208.8241319444</v>
      </c>
      <c r="X83" s="17" t="n">
        <v>44272.8260532407</v>
      </c>
      <c r="Y83" s="17"/>
      <c r="Z83" s="17"/>
      <c r="AA83" s="19"/>
      <c r="AB83" s="19"/>
    </row>
    <row r="84" customFormat="false" ht="14.25" hidden="false" customHeight="false" outlineLevel="0" collapsed="false">
      <c r="A84" s="12" t="n">
        <v>11732035</v>
      </c>
      <c r="B84" s="13" t="s">
        <v>29</v>
      </c>
      <c r="C84" s="12" t="n">
        <v>28</v>
      </c>
      <c r="D84" s="12"/>
      <c r="E84" s="14" t="n">
        <v>11732035</v>
      </c>
      <c r="F84" s="15" t="s">
        <v>115</v>
      </c>
      <c r="G84" s="15" t="s">
        <v>78</v>
      </c>
      <c r="H84" s="16" t="n">
        <v>44098.3505902778</v>
      </c>
      <c r="I84" s="17"/>
      <c r="J84" s="18" t="n">
        <v>44117.5050694444</v>
      </c>
      <c r="K84" s="17"/>
      <c r="L84" s="17" t="n">
        <v>44136.4998726852</v>
      </c>
      <c r="M84" s="17"/>
      <c r="N84" s="17" t="n">
        <v>44146.6679050926</v>
      </c>
      <c r="O84" s="17" t="n">
        <v>44151.8620023148</v>
      </c>
      <c r="P84" s="16" t="n">
        <v>44159.657037037</v>
      </c>
      <c r="Q84" s="17" t="n">
        <v>44169.8372569444</v>
      </c>
      <c r="R84" s="16" t="n">
        <v>44174.856875</v>
      </c>
      <c r="S84" s="17" t="n">
        <v>44184.9536111111</v>
      </c>
      <c r="T84" s="17" t="n">
        <v>44189.8158796296</v>
      </c>
      <c r="U84" s="17" t="n">
        <v>44196.6228935185</v>
      </c>
      <c r="V84" s="17" t="n">
        <v>44202.7066087963</v>
      </c>
      <c r="W84" s="17"/>
      <c r="X84" s="17" t="n">
        <v>44274.3512731481</v>
      </c>
      <c r="Y84" s="17"/>
      <c r="Z84" s="17"/>
      <c r="AA84" s="19"/>
      <c r="AB84" s="19"/>
    </row>
    <row r="85" customFormat="false" ht="14.25" hidden="false" customHeight="false" outlineLevel="0" collapsed="false">
      <c r="A85" s="12" t="n">
        <v>12032097</v>
      </c>
      <c r="B85" s="13" t="s">
        <v>26</v>
      </c>
      <c r="C85" s="12" t="n">
        <v>23</v>
      </c>
      <c r="D85" s="12"/>
      <c r="E85" s="14" t="n">
        <v>12032097</v>
      </c>
      <c r="F85" s="15" t="s">
        <v>116</v>
      </c>
      <c r="G85" s="15" t="s">
        <v>78</v>
      </c>
      <c r="H85" s="16" t="n">
        <v>44100.7544675926</v>
      </c>
      <c r="I85" s="17"/>
      <c r="J85" s="18" t="n">
        <v>44116.5526273148</v>
      </c>
      <c r="K85" s="17" t="n">
        <v>44129.574224537</v>
      </c>
      <c r="L85" s="17" t="n">
        <v>44136.4949305556</v>
      </c>
      <c r="M85" s="17"/>
      <c r="N85" s="17" t="n">
        <v>44147.5336921296</v>
      </c>
      <c r="O85" s="17" t="n">
        <v>44157.0810069444</v>
      </c>
      <c r="P85" s="16" t="n">
        <v>44163.9943171296</v>
      </c>
      <c r="Q85" s="17" t="n">
        <v>44170.7668287037</v>
      </c>
      <c r="R85" s="16" t="n">
        <v>44178.0618055556</v>
      </c>
      <c r="S85" s="16"/>
      <c r="T85" s="16"/>
      <c r="U85" s="17"/>
      <c r="V85" s="17"/>
      <c r="W85" s="17"/>
      <c r="X85" s="17" t="n">
        <v>44276.028287037</v>
      </c>
      <c r="Y85" s="17"/>
      <c r="Z85" s="17"/>
      <c r="AA85" s="19"/>
      <c r="AB85" s="19"/>
    </row>
    <row r="86" customFormat="false" ht="14.25" hidden="false" customHeight="false" outlineLevel="0" collapsed="false">
      <c r="A86" s="12" t="n">
        <v>12132019</v>
      </c>
      <c r="B86" s="13" t="s">
        <v>26</v>
      </c>
      <c r="C86" s="12" t="n">
        <v>25</v>
      </c>
      <c r="D86" s="12"/>
      <c r="E86" s="14" t="n">
        <v>12132019</v>
      </c>
      <c r="F86" s="15" t="s">
        <v>117</v>
      </c>
      <c r="G86" s="15" t="s">
        <v>78</v>
      </c>
      <c r="H86" s="16"/>
      <c r="I86" s="17"/>
      <c r="J86" s="18"/>
      <c r="K86" s="17"/>
      <c r="L86" s="17"/>
      <c r="M86" s="17"/>
      <c r="N86" s="17"/>
      <c r="O86" s="17"/>
      <c r="P86" s="16"/>
      <c r="Q86" s="17"/>
      <c r="R86" s="16"/>
      <c r="S86" s="17"/>
      <c r="T86" s="17"/>
      <c r="U86" s="17"/>
      <c r="V86" s="17"/>
      <c r="W86" s="17"/>
      <c r="X86" s="17"/>
      <c r="Y86" s="17"/>
      <c r="Z86" s="17"/>
      <c r="AA86" s="19"/>
      <c r="AB86" s="19"/>
    </row>
    <row r="87" customFormat="false" ht="14.25" hidden="false" customHeight="false" outlineLevel="0" collapsed="false">
      <c r="A87" s="20" t="n">
        <v>11532025</v>
      </c>
      <c r="B87" s="21" t="s">
        <v>26</v>
      </c>
      <c r="C87" s="20" t="n">
        <v>29</v>
      </c>
      <c r="D87" s="20"/>
      <c r="E87" s="24" t="n">
        <v>11532025</v>
      </c>
      <c r="F87" s="23" t="s">
        <v>118</v>
      </c>
      <c r="G87" s="23" t="s">
        <v>78</v>
      </c>
      <c r="H87" s="16" t="n">
        <v>44098.8977546296</v>
      </c>
      <c r="I87" s="17"/>
      <c r="J87" s="18" t="n">
        <v>44116.7445601852</v>
      </c>
      <c r="K87" s="17"/>
      <c r="L87" s="17"/>
      <c r="M87" s="17"/>
      <c r="N87" s="17" t="n">
        <v>44148.6247222222</v>
      </c>
      <c r="O87" s="17"/>
      <c r="P87" s="16"/>
      <c r="Q87" s="17"/>
      <c r="R87" s="16"/>
      <c r="S87" s="16"/>
      <c r="T87" s="16"/>
      <c r="U87" s="17"/>
      <c r="V87" s="17"/>
      <c r="W87" s="17"/>
      <c r="X87" s="17"/>
      <c r="Y87" s="17"/>
      <c r="Z87" s="17"/>
      <c r="AA87" s="19"/>
      <c r="AB87" s="19"/>
    </row>
    <row r="88" customFormat="false" ht="14.25" hidden="false" customHeight="false" outlineLevel="0" collapsed="false">
      <c r="A88" s="20" t="n">
        <v>11632002</v>
      </c>
      <c r="B88" s="21" t="s">
        <v>29</v>
      </c>
      <c r="C88" s="20" t="n">
        <v>29</v>
      </c>
      <c r="D88" s="21" t="s">
        <v>58</v>
      </c>
      <c r="E88" s="24" t="n">
        <v>11632002</v>
      </c>
      <c r="F88" s="23" t="s">
        <v>119</v>
      </c>
      <c r="G88" s="23" t="s">
        <v>78</v>
      </c>
      <c r="H88" s="16"/>
      <c r="I88" s="17"/>
      <c r="J88" s="18"/>
      <c r="K88" s="17"/>
      <c r="L88" s="17"/>
      <c r="M88" s="17"/>
      <c r="N88" s="17"/>
      <c r="O88" s="17"/>
      <c r="P88" s="16"/>
      <c r="Q88" s="17"/>
      <c r="R88" s="16"/>
      <c r="S88" s="16"/>
      <c r="T88" s="16"/>
      <c r="U88" s="17"/>
      <c r="V88" s="17"/>
      <c r="W88" s="17"/>
      <c r="X88" s="17"/>
      <c r="Y88" s="17"/>
      <c r="Z88" s="17"/>
      <c r="AA88" s="19"/>
      <c r="AB88" s="19"/>
    </row>
    <row r="89" customFormat="false" ht="14.25" hidden="false" customHeight="false" outlineLevel="0" collapsed="false">
      <c r="A89" s="12" t="n">
        <v>11632025</v>
      </c>
      <c r="B89" s="13" t="s">
        <v>26</v>
      </c>
      <c r="C89" s="12" t="n">
        <v>27</v>
      </c>
      <c r="D89" s="12"/>
      <c r="E89" s="14" t="n">
        <v>11632025</v>
      </c>
      <c r="F89" s="15" t="s">
        <v>120</v>
      </c>
      <c r="G89" s="15" t="s">
        <v>78</v>
      </c>
      <c r="H89" s="16"/>
      <c r="I89" s="17"/>
      <c r="J89" s="18"/>
      <c r="K89" s="17"/>
      <c r="L89" s="17"/>
      <c r="M89" s="17"/>
      <c r="N89" s="17"/>
      <c r="O89" s="17"/>
      <c r="P89" s="16"/>
      <c r="Q89" s="17"/>
      <c r="R89" s="16"/>
      <c r="S89" s="16"/>
      <c r="T89" s="17" t="n">
        <v>44186.9528125</v>
      </c>
      <c r="U89" s="17"/>
      <c r="V89" s="17"/>
      <c r="W89" s="17"/>
      <c r="X89" s="17"/>
      <c r="Y89" s="17"/>
      <c r="Z89" s="17"/>
      <c r="AA89" s="19"/>
      <c r="AB89" s="19"/>
    </row>
    <row r="90" customFormat="false" ht="14.25" hidden="false" customHeight="false" outlineLevel="0" collapsed="false">
      <c r="A90" s="20" t="n">
        <v>11732033</v>
      </c>
      <c r="B90" s="21" t="s">
        <v>29</v>
      </c>
      <c r="C90" s="20" t="n">
        <v>32</v>
      </c>
      <c r="D90" s="20"/>
      <c r="E90" s="24" t="n">
        <v>11732033</v>
      </c>
      <c r="F90" s="23" t="s">
        <v>121</v>
      </c>
      <c r="G90" s="23" t="s">
        <v>78</v>
      </c>
      <c r="H90" s="16"/>
      <c r="I90" s="17"/>
      <c r="J90" s="18"/>
      <c r="K90" s="17"/>
      <c r="L90" s="17"/>
      <c r="M90" s="17"/>
      <c r="N90" s="17"/>
      <c r="O90" s="17"/>
      <c r="P90" s="16"/>
      <c r="Q90" s="17"/>
      <c r="R90" s="16"/>
      <c r="S90" s="16"/>
      <c r="T90" s="16"/>
      <c r="U90" s="17"/>
      <c r="V90" s="17"/>
      <c r="W90" s="17"/>
      <c r="X90" s="17"/>
      <c r="Y90" s="17"/>
      <c r="Z90" s="17"/>
      <c r="AA90" s="19"/>
      <c r="AB90" s="19"/>
    </row>
    <row r="91" customFormat="false" ht="14.25" hidden="false" customHeight="false" outlineLevel="0" collapsed="false">
      <c r="A91" s="20" t="n">
        <v>11732040</v>
      </c>
      <c r="B91" s="21" t="s">
        <v>29</v>
      </c>
      <c r="C91" s="20" t="n">
        <v>30</v>
      </c>
      <c r="D91" s="20"/>
      <c r="E91" s="24" t="n">
        <v>11732040</v>
      </c>
      <c r="F91" s="23" t="s">
        <v>122</v>
      </c>
      <c r="G91" s="23" t="s">
        <v>78</v>
      </c>
      <c r="H91" s="16" t="n">
        <v>44097.440462963</v>
      </c>
      <c r="I91" s="17"/>
      <c r="J91" s="18"/>
      <c r="K91" s="17"/>
      <c r="L91" s="17"/>
      <c r="M91" s="17"/>
      <c r="N91" s="17"/>
      <c r="O91" s="17"/>
      <c r="P91" s="16"/>
      <c r="Q91" s="17"/>
      <c r="R91" s="16"/>
      <c r="S91" s="16"/>
      <c r="T91" s="16"/>
      <c r="U91" s="17"/>
      <c r="V91" s="17"/>
      <c r="W91" s="17"/>
      <c r="X91" s="17"/>
      <c r="Y91" s="17"/>
      <c r="Z91" s="17"/>
      <c r="AA91" s="19"/>
      <c r="AB91" s="19"/>
    </row>
    <row r="92" customFormat="false" ht="14.25" hidden="false" customHeight="false" outlineLevel="0" collapsed="false">
      <c r="A92" s="20" t="n">
        <v>11832050</v>
      </c>
      <c r="B92" s="21" t="s">
        <v>29</v>
      </c>
      <c r="C92" s="20" t="n">
        <v>30</v>
      </c>
      <c r="D92" s="20"/>
      <c r="E92" s="24" t="n">
        <v>11832050</v>
      </c>
      <c r="F92" s="23" t="s">
        <v>123</v>
      </c>
      <c r="G92" s="23" t="s">
        <v>78</v>
      </c>
      <c r="H92" s="16"/>
      <c r="I92" s="17"/>
      <c r="J92" s="18"/>
      <c r="K92" s="17"/>
      <c r="L92" s="17"/>
      <c r="M92" s="17"/>
      <c r="N92" s="17"/>
      <c r="O92" s="17"/>
      <c r="P92" s="16"/>
      <c r="Q92" s="17"/>
      <c r="R92" s="16"/>
      <c r="S92" s="16"/>
      <c r="T92" s="16"/>
      <c r="U92" s="17"/>
      <c r="V92" s="17"/>
      <c r="W92" s="17"/>
      <c r="X92" s="17"/>
      <c r="Y92" s="17"/>
      <c r="Z92" s="17"/>
      <c r="AA92" s="19"/>
      <c r="AB92" s="19"/>
    </row>
    <row r="93" customFormat="false" ht="14.25" hidden="false" customHeight="false" outlineLevel="0" collapsed="false">
      <c r="A93" s="12" t="n">
        <v>11932019</v>
      </c>
      <c r="B93" s="13" t="s">
        <v>26</v>
      </c>
      <c r="C93" s="12" t="n">
        <v>26</v>
      </c>
      <c r="D93" s="12"/>
      <c r="E93" s="14" t="n">
        <v>11932019</v>
      </c>
      <c r="F93" s="15" t="s">
        <v>124</v>
      </c>
      <c r="G93" s="15" t="s">
        <v>78</v>
      </c>
      <c r="H93" s="16" t="n">
        <v>44097.5299421296</v>
      </c>
      <c r="I93" s="17"/>
      <c r="J93" s="18" t="n">
        <v>44116.5801851852</v>
      </c>
      <c r="K93" s="17"/>
      <c r="L93" s="17" t="n">
        <v>44136.5319675926</v>
      </c>
      <c r="M93" s="17"/>
      <c r="N93" s="17" t="n">
        <v>44147.4392476852</v>
      </c>
      <c r="O93" s="17"/>
      <c r="P93" s="16" t="n">
        <v>44158.7812962963</v>
      </c>
      <c r="Q93" s="17" t="n">
        <v>44167.6021064815</v>
      </c>
      <c r="R93" s="16"/>
      <c r="S93" s="17" t="n">
        <v>44179.6038310185</v>
      </c>
      <c r="T93" s="17" t="n">
        <v>44186.6854861111</v>
      </c>
      <c r="U93" s="17" t="n">
        <v>44193.5045833333</v>
      </c>
      <c r="V93" s="17" t="n">
        <v>44202.6348726852</v>
      </c>
      <c r="W93" s="17"/>
      <c r="X93" s="17"/>
      <c r="Y93" s="17"/>
      <c r="Z93" s="17"/>
      <c r="AA93" s="19"/>
      <c r="AB93" s="19"/>
    </row>
    <row r="94" customFormat="false" ht="14.25" hidden="false" customHeight="false" outlineLevel="0" collapsed="false">
      <c r="A94" s="12" t="n">
        <v>11932058</v>
      </c>
      <c r="B94" s="13" t="s">
        <v>26</v>
      </c>
      <c r="C94" s="12" t="n">
        <v>25</v>
      </c>
      <c r="D94" s="12"/>
      <c r="E94" s="14" t="n">
        <v>11932058</v>
      </c>
      <c r="F94" s="15" t="s">
        <v>125</v>
      </c>
      <c r="G94" s="15" t="s">
        <v>78</v>
      </c>
      <c r="H94" s="16"/>
      <c r="I94" s="17"/>
      <c r="J94" s="18"/>
      <c r="K94" s="17"/>
      <c r="L94" s="17"/>
      <c r="M94" s="17"/>
      <c r="N94" s="17"/>
      <c r="O94" s="17"/>
      <c r="P94" s="16"/>
      <c r="Q94" s="17"/>
      <c r="R94" s="16"/>
      <c r="S94" s="16"/>
      <c r="T94" s="16"/>
      <c r="U94" s="17"/>
      <c r="V94" s="17"/>
      <c r="W94" s="17"/>
      <c r="X94" s="17"/>
      <c r="Y94" s="17"/>
      <c r="Z94" s="17"/>
      <c r="AA94" s="19"/>
      <c r="AB94" s="19"/>
    </row>
    <row r="95" customFormat="false" ht="14.25" hidden="false" customHeight="false" outlineLevel="0" collapsed="false">
      <c r="A95" s="12" t="n">
        <v>12032077</v>
      </c>
      <c r="B95" s="13" t="s">
        <v>26</v>
      </c>
      <c r="C95" s="12" t="n">
        <v>23</v>
      </c>
      <c r="D95" s="12"/>
      <c r="E95" s="14" t="n">
        <v>12032077</v>
      </c>
      <c r="F95" s="15" t="s">
        <v>126</v>
      </c>
      <c r="G95" s="15" t="s">
        <v>78</v>
      </c>
      <c r="H95" s="16"/>
      <c r="I95" s="17"/>
      <c r="J95" s="18"/>
      <c r="K95" s="17"/>
      <c r="L95" s="17"/>
      <c r="M95" s="17"/>
      <c r="N95" s="17" t="n">
        <v>44147.3266782407</v>
      </c>
      <c r="O95" s="17" t="n">
        <v>44151.7942708333</v>
      </c>
      <c r="P95" s="16" t="n">
        <v>44158.7084837963</v>
      </c>
      <c r="Q95" s="17" t="n">
        <v>44167.8963425926</v>
      </c>
      <c r="R95" s="16" t="n">
        <v>44176.5029976852</v>
      </c>
      <c r="S95" s="16"/>
      <c r="T95" s="16"/>
      <c r="U95" s="17"/>
      <c r="V95" s="17"/>
      <c r="W95" s="17"/>
      <c r="X95" s="17"/>
      <c r="Y95" s="17"/>
      <c r="Z95" s="17"/>
      <c r="AA95" s="19"/>
      <c r="AB95" s="19"/>
    </row>
    <row r="96" customFormat="false" ht="14.25" hidden="false" customHeight="false" outlineLevel="0" collapsed="false">
      <c r="A96" s="12" t="n">
        <v>21832065</v>
      </c>
      <c r="B96" s="13" t="s">
        <v>26</v>
      </c>
      <c r="C96" s="12" t="n">
        <v>25</v>
      </c>
      <c r="D96" s="12"/>
      <c r="E96" s="14" t="n">
        <v>21832065</v>
      </c>
      <c r="F96" s="15" t="s">
        <v>127</v>
      </c>
      <c r="G96" s="15" t="s">
        <v>78</v>
      </c>
      <c r="H96" s="16" t="n">
        <v>44097.4940277778</v>
      </c>
      <c r="I96" s="17"/>
      <c r="J96" s="18"/>
      <c r="K96" s="17"/>
      <c r="L96" s="17"/>
      <c r="M96" s="17" t="n">
        <v>44138.5571296296</v>
      </c>
      <c r="N96" s="17" t="n">
        <v>44146.6341319445</v>
      </c>
      <c r="O96" s="17"/>
      <c r="P96" s="16"/>
      <c r="Q96" s="17" t="n">
        <v>44167.6221643519</v>
      </c>
      <c r="R96" s="16"/>
      <c r="S96" s="17" t="n">
        <v>44179.8752893519</v>
      </c>
      <c r="T96" s="16"/>
      <c r="U96" s="17" t="n">
        <v>44193.672962963</v>
      </c>
      <c r="V96" s="17" t="n">
        <v>44202.7631365741</v>
      </c>
      <c r="W96" s="17"/>
      <c r="X96" s="17"/>
      <c r="Y96" s="17"/>
      <c r="Z96" s="17"/>
      <c r="AA96" s="19"/>
      <c r="AB96" s="19"/>
    </row>
    <row r="97" customFormat="false" ht="14.25" hidden="false" customHeight="false" outlineLevel="0" collapsed="false">
      <c r="A97" s="12" t="n">
        <v>21832126</v>
      </c>
      <c r="B97" s="13" t="s">
        <v>26</v>
      </c>
      <c r="C97" s="12" t="n">
        <v>25</v>
      </c>
      <c r="D97" s="13" t="s">
        <v>58</v>
      </c>
      <c r="E97" s="14" t="n">
        <v>21832126</v>
      </c>
      <c r="F97" s="15" t="s">
        <v>128</v>
      </c>
      <c r="G97" s="15" t="s">
        <v>78</v>
      </c>
      <c r="H97" s="16"/>
      <c r="I97" s="17"/>
      <c r="J97" s="18"/>
      <c r="K97" s="17"/>
      <c r="L97" s="17"/>
      <c r="M97" s="17"/>
      <c r="N97" s="17"/>
      <c r="O97" s="17"/>
      <c r="P97" s="16"/>
      <c r="Q97" s="17"/>
      <c r="R97" s="16"/>
      <c r="S97" s="16"/>
      <c r="T97" s="16"/>
      <c r="U97" s="17"/>
      <c r="V97" s="17"/>
      <c r="W97" s="17"/>
      <c r="X97" s="17"/>
      <c r="Y97" s="17"/>
      <c r="Z97" s="17"/>
      <c r="AA97" s="19"/>
      <c r="AB97" s="19"/>
    </row>
    <row r="98" customFormat="false" ht="14.25" hidden="false" customHeight="false" outlineLevel="0" collapsed="false">
      <c r="A98" s="12" t="n">
        <v>21832147</v>
      </c>
      <c r="B98" s="13" t="s">
        <v>29</v>
      </c>
      <c r="C98" s="12" t="n">
        <v>25</v>
      </c>
      <c r="D98" s="13" t="s">
        <v>58</v>
      </c>
      <c r="E98" s="14" t="n">
        <v>21832147</v>
      </c>
      <c r="F98" s="15" t="s">
        <v>129</v>
      </c>
      <c r="G98" s="15" t="s">
        <v>78</v>
      </c>
      <c r="H98" s="16" t="n">
        <v>44097.4515509259</v>
      </c>
      <c r="I98" s="17"/>
      <c r="J98" s="18" t="n">
        <v>44117.3548842593</v>
      </c>
      <c r="K98" s="17"/>
      <c r="L98" s="17" t="n">
        <v>44135.5770949074</v>
      </c>
      <c r="M98" s="17" t="n">
        <v>44137.8645601852</v>
      </c>
      <c r="N98" s="17" t="n">
        <v>44147.5536921296</v>
      </c>
      <c r="O98" s="17" t="n">
        <v>44151.7629861111</v>
      </c>
      <c r="P98" s="16" t="n">
        <v>44158.820775463</v>
      </c>
      <c r="Q98" s="17" t="n">
        <v>44167.6235763889</v>
      </c>
      <c r="R98" s="16" t="n">
        <v>44174.9849421296</v>
      </c>
      <c r="S98" s="17" t="n">
        <v>44183.655787037</v>
      </c>
      <c r="T98" s="16"/>
      <c r="U98" s="17" t="n">
        <v>44193.6845138889</v>
      </c>
      <c r="V98" s="17" t="n">
        <v>44202.7068981482</v>
      </c>
      <c r="W98" s="17"/>
      <c r="X98" s="17"/>
      <c r="Y98" s="17"/>
      <c r="Z98" s="17"/>
      <c r="AA98" s="19"/>
      <c r="AB98" s="19"/>
    </row>
    <row r="99" customFormat="false" ht="14.25" hidden="false" customHeight="false" outlineLevel="0" collapsed="false">
      <c r="A99" s="12" t="n">
        <v>22032008</v>
      </c>
      <c r="B99" s="13" t="s">
        <v>26</v>
      </c>
      <c r="C99" s="12" t="n">
        <v>23</v>
      </c>
      <c r="D99" s="12"/>
      <c r="E99" s="14" t="n">
        <v>22032008</v>
      </c>
      <c r="F99" s="15" t="s">
        <v>130</v>
      </c>
      <c r="G99" s="15" t="s">
        <v>78</v>
      </c>
      <c r="H99" s="16" t="n">
        <v>44097.4425810185</v>
      </c>
      <c r="I99" s="17"/>
      <c r="J99" s="18"/>
      <c r="K99" s="17"/>
      <c r="L99" s="17"/>
      <c r="M99" s="17"/>
      <c r="N99" s="17" t="n">
        <v>44146.6259953704</v>
      </c>
      <c r="O99" s="17" t="n">
        <v>44154.927662037</v>
      </c>
      <c r="P99" s="16" t="n">
        <v>44159.6599884259</v>
      </c>
      <c r="Q99" s="17" t="n">
        <v>44167.6013078704</v>
      </c>
      <c r="R99" s="16" t="n">
        <v>44173.8372106481</v>
      </c>
      <c r="S99" s="17" t="n">
        <v>44185.4490393519</v>
      </c>
      <c r="T99" s="17" t="n">
        <v>44187.6384490741</v>
      </c>
      <c r="U99" s="17"/>
      <c r="V99" s="17" t="n">
        <v>44202.6402893519</v>
      </c>
      <c r="W99" s="17"/>
      <c r="X99" s="17"/>
      <c r="Y99" s="17"/>
      <c r="Z99" s="17"/>
      <c r="AA99" s="19"/>
      <c r="AB99" s="19"/>
    </row>
    <row r="100" customFormat="false" ht="14.25" hidden="false" customHeight="false" outlineLevel="0" collapsed="false">
      <c r="A100" s="20" t="n">
        <v>22032042</v>
      </c>
      <c r="B100" s="21" t="s">
        <v>64</v>
      </c>
      <c r="C100" s="20" t="n">
        <v>23</v>
      </c>
      <c r="D100" s="20"/>
      <c r="E100" s="24" t="n">
        <v>22032042</v>
      </c>
      <c r="F100" s="23" t="s">
        <v>131</v>
      </c>
      <c r="G100" s="23" t="s">
        <v>78</v>
      </c>
      <c r="H100" s="16"/>
      <c r="I100" s="17"/>
      <c r="J100" s="18"/>
      <c r="K100" s="17"/>
      <c r="L100" s="17"/>
      <c r="M100" s="17"/>
      <c r="N100" s="17"/>
      <c r="O100" s="17"/>
      <c r="P100" s="16"/>
      <c r="Q100" s="17"/>
      <c r="R100" s="16"/>
      <c r="S100" s="16"/>
      <c r="T100" s="16"/>
      <c r="U100" s="17"/>
      <c r="V100" s="17"/>
      <c r="W100" s="17"/>
      <c r="X100" s="17"/>
      <c r="Y100" s="17"/>
      <c r="Z100" s="17"/>
      <c r="AA100" s="19"/>
      <c r="AB100" s="19"/>
    </row>
    <row r="101" customFormat="false" ht="14.25" hidden="false" customHeight="false" outlineLevel="0" collapsed="false">
      <c r="A101" s="12" t="n">
        <v>22032001</v>
      </c>
      <c r="B101" s="13" t="s">
        <v>26</v>
      </c>
      <c r="C101" s="12" t="n">
        <v>24</v>
      </c>
      <c r="D101" s="12"/>
      <c r="E101" s="14" t="n">
        <v>22032001</v>
      </c>
      <c r="F101" s="15" t="s">
        <v>132</v>
      </c>
      <c r="G101" s="15" t="s">
        <v>133</v>
      </c>
      <c r="H101" s="16"/>
      <c r="I101" s="17" t="n">
        <v>44104.5579861111</v>
      </c>
      <c r="J101" s="18" t="n">
        <v>44120.5878935185</v>
      </c>
      <c r="K101" s="17" t="n">
        <v>44129.4581365741</v>
      </c>
      <c r="L101" s="17" t="n">
        <v>44134.3820833333</v>
      </c>
      <c r="M101" s="17"/>
      <c r="N101" s="17" t="n">
        <v>44145.6059143519</v>
      </c>
      <c r="O101" s="17" t="n">
        <v>44153.4730439815</v>
      </c>
      <c r="P101" s="16" t="n">
        <v>44163.4231134259</v>
      </c>
      <c r="Q101" s="17" t="n">
        <v>44166.3819675926</v>
      </c>
      <c r="R101" s="16" t="n">
        <v>44178.4133796296</v>
      </c>
      <c r="S101" s="17" t="n">
        <v>44184.6583449074</v>
      </c>
      <c r="T101" s="17" t="n">
        <v>44188.6735532407</v>
      </c>
      <c r="U101" s="17" t="n">
        <v>44194.774375</v>
      </c>
      <c r="V101" s="17" t="n">
        <v>44201.337025463</v>
      </c>
      <c r="W101" s="17" t="n">
        <v>44208.3376157407</v>
      </c>
      <c r="X101" s="17"/>
      <c r="Y101" s="17" t="n">
        <v>44283.4549652778</v>
      </c>
      <c r="Z101" s="17" t="n">
        <v>44288.6062384259</v>
      </c>
      <c r="AA101" s="17" t="n">
        <v>44294.4537037037</v>
      </c>
      <c r="AB101" s="17" t="n">
        <v>44301.4315509259</v>
      </c>
    </row>
    <row r="102" customFormat="false" ht="14.25" hidden="false" customHeight="false" outlineLevel="0" collapsed="false">
      <c r="A102" s="12" t="n">
        <v>12032006</v>
      </c>
      <c r="B102" s="13" t="s">
        <v>26</v>
      </c>
      <c r="C102" s="12" t="n">
        <v>27</v>
      </c>
      <c r="D102" s="12"/>
      <c r="E102" s="14" t="n">
        <v>12032006</v>
      </c>
      <c r="F102" s="15" t="s">
        <v>134</v>
      </c>
      <c r="G102" s="15" t="s">
        <v>133</v>
      </c>
      <c r="H102" s="16"/>
      <c r="I102" s="17"/>
      <c r="J102" s="18"/>
      <c r="K102" s="17" t="n">
        <v>44126.4265046296</v>
      </c>
      <c r="L102" s="17"/>
      <c r="M102" s="17"/>
      <c r="N102" s="17" t="n">
        <v>44149.5262847222</v>
      </c>
      <c r="O102" s="17" t="n">
        <v>44157.4220949074</v>
      </c>
      <c r="P102" s="16" t="n">
        <v>44160.5705208333</v>
      </c>
      <c r="Q102" s="17" t="n">
        <v>44170.765625</v>
      </c>
      <c r="R102" s="16" t="n">
        <v>44172.4948032407</v>
      </c>
      <c r="S102" s="16" t="n">
        <v>44185.6002314815</v>
      </c>
      <c r="T102" s="16" t="n">
        <v>44188.7152314815</v>
      </c>
      <c r="U102" s="17" t="n">
        <v>44195.5401157407</v>
      </c>
      <c r="V102" s="17" t="n">
        <v>44204.4711458333</v>
      </c>
      <c r="W102" s="17" t="n">
        <v>44208.5756712963</v>
      </c>
      <c r="X102" s="17" t="n">
        <v>44270.4633564815</v>
      </c>
      <c r="Y102" s="17" t="n">
        <v>44283.4878356482</v>
      </c>
      <c r="Z102" s="17" t="n">
        <v>44288.4251273148</v>
      </c>
      <c r="AA102" s="17" t="n">
        <v>44296.5402430556</v>
      </c>
      <c r="AB102" s="17" t="n">
        <v>44304.020462963</v>
      </c>
    </row>
    <row r="103" customFormat="false" ht="14.25" hidden="false" customHeight="false" outlineLevel="0" collapsed="false">
      <c r="A103" s="12" t="n">
        <v>12032039</v>
      </c>
      <c r="B103" s="13" t="s">
        <v>26</v>
      </c>
      <c r="C103" s="12" t="n">
        <v>22</v>
      </c>
      <c r="D103" s="12"/>
      <c r="E103" s="14" t="n">
        <v>12032039</v>
      </c>
      <c r="F103" s="15" t="s">
        <v>135</v>
      </c>
      <c r="G103" s="15" t="s">
        <v>133</v>
      </c>
      <c r="H103" s="16" t="n">
        <v>44100.8412731482</v>
      </c>
      <c r="I103" s="17"/>
      <c r="J103" s="18"/>
      <c r="K103" s="17" t="n">
        <v>44126.6376736111</v>
      </c>
      <c r="L103" s="17" t="n">
        <v>44131.698599537</v>
      </c>
      <c r="M103" s="17"/>
      <c r="N103" s="17" t="n">
        <v>44146.4526736111</v>
      </c>
      <c r="O103" s="17" t="n">
        <v>44153.5327199074</v>
      </c>
      <c r="P103" s="16" t="n">
        <v>44161.3921412037</v>
      </c>
      <c r="Q103" s="17" t="n">
        <v>44166.3698032407</v>
      </c>
      <c r="R103" s="16" t="n">
        <v>44174.6521180556</v>
      </c>
      <c r="S103" s="17" t="n">
        <v>44179.8368055556</v>
      </c>
      <c r="T103" s="17" t="n">
        <v>44187.6282291667</v>
      </c>
      <c r="U103" s="17" t="n">
        <v>44194.574525463</v>
      </c>
      <c r="V103" s="17" t="n">
        <v>44206.4475810185</v>
      </c>
      <c r="W103" s="17" t="n">
        <v>44207.5057638889</v>
      </c>
      <c r="X103" s="17" t="n">
        <v>44270.46875</v>
      </c>
      <c r="Y103" s="17" t="n">
        <v>44280.6443287037</v>
      </c>
      <c r="Z103" s="17" t="n">
        <v>44285.4822916667</v>
      </c>
      <c r="AA103" s="17" t="n">
        <v>44294.6632523148</v>
      </c>
      <c r="AB103" s="17" t="n">
        <v>44304.4713310185</v>
      </c>
    </row>
    <row r="104" customFormat="false" ht="14.25" hidden="false" customHeight="false" outlineLevel="0" collapsed="false">
      <c r="A104" s="12" t="n">
        <v>11732021</v>
      </c>
      <c r="B104" s="13" t="s">
        <v>26</v>
      </c>
      <c r="C104" s="12" t="n">
        <v>27</v>
      </c>
      <c r="D104" s="12"/>
      <c r="E104" s="14" t="n">
        <v>11732021</v>
      </c>
      <c r="F104" s="15" t="s">
        <v>136</v>
      </c>
      <c r="G104" s="15" t="s">
        <v>133</v>
      </c>
      <c r="H104" s="16" t="n">
        <v>44100.7298032407</v>
      </c>
      <c r="I104" s="17"/>
      <c r="J104" s="18" t="n">
        <v>44117.7421990741</v>
      </c>
      <c r="K104" s="17" t="n">
        <v>44129.5920138889</v>
      </c>
      <c r="L104" s="17" t="n">
        <v>44135.6791782407</v>
      </c>
      <c r="M104" s="17" t="n">
        <v>44137.8487384259</v>
      </c>
      <c r="N104" s="17" t="n">
        <v>44147.4600810185</v>
      </c>
      <c r="O104" s="17" t="n">
        <v>44157.3427777778</v>
      </c>
      <c r="P104" s="16" t="n">
        <v>44164.5787847222</v>
      </c>
      <c r="Q104" s="17" t="n">
        <v>44170.4870486111</v>
      </c>
      <c r="R104" s="16" t="n">
        <v>44175.7714699074</v>
      </c>
      <c r="S104" s="16"/>
      <c r="T104" s="17" t="n">
        <v>44188.6572337963</v>
      </c>
      <c r="U104" s="17" t="n">
        <v>44198.6375115741</v>
      </c>
      <c r="V104" s="17" t="n">
        <v>44204.5171643519</v>
      </c>
      <c r="W104" s="17"/>
      <c r="X104" s="17" t="n">
        <v>44276.5434143519</v>
      </c>
      <c r="Y104" s="17" t="n">
        <v>44283.5819444444</v>
      </c>
      <c r="Z104" s="17"/>
      <c r="AA104" s="17" t="n">
        <v>44291.5131365741</v>
      </c>
      <c r="AB104" s="19"/>
    </row>
    <row r="105" customFormat="false" ht="14.25" hidden="false" customHeight="false" outlineLevel="0" collapsed="false">
      <c r="A105" s="12" t="n">
        <v>12032057</v>
      </c>
      <c r="B105" s="13" t="s">
        <v>26</v>
      </c>
      <c r="C105" s="12" t="n">
        <v>23</v>
      </c>
      <c r="D105" s="12"/>
      <c r="E105" s="14" t="n">
        <v>12032057</v>
      </c>
      <c r="F105" s="15" t="s">
        <v>137</v>
      </c>
      <c r="G105" s="15" t="s">
        <v>133</v>
      </c>
      <c r="H105" s="16"/>
      <c r="I105" s="17"/>
      <c r="J105" s="18"/>
      <c r="K105" s="17" t="n">
        <v>44123.8608449074</v>
      </c>
      <c r="L105" s="17" t="n">
        <v>44136.5134259259</v>
      </c>
      <c r="M105" s="17"/>
      <c r="N105" s="17"/>
      <c r="O105" s="17" t="n">
        <v>44156.6414236111</v>
      </c>
      <c r="P105" s="16"/>
      <c r="Q105" s="17" t="n">
        <v>44166.7097800926</v>
      </c>
      <c r="R105" s="16" t="n">
        <v>44178.4172222222</v>
      </c>
      <c r="S105" s="17" t="n">
        <v>44181.6022222222</v>
      </c>
      <c r="T105" s="17" t="n">
        <v>44186.7672106482</v>
      </c>
      <c r="U105" s="17" t="n">
        <v>44195.4297453704</v>
      </c>
      <c r="V105" s="17"/>
      <c r="W105" s="17"/>
      <c r="X105" s="17"/>
      <c r="Y105" s="17" t="n">
        <v>44283.4030902778</v>
      </c>
      <c r="Z105" s="17" t="n">
        <v>44288.7291782407</v>
      </c>
      <c r="AA105" s="17" t="n">
        <v>44294.7026851852</v>
      </c>
      <c r="AB105" s="19"/>
    </row>
    <row r="106" customFormat="false" ht="14.25" hidden="false" customHeight="false" outlineLevel="0" collapsed="false">
      <c r="A106" s="12" t="n">
        <v>22032015</v>
      </c>
      <c r="B106" s="13" t="s">
        <v>26</v>
      </c>
      <c r="C106" s="12" t="n">
        <v>24</v>
      </c>
      <c r="D106" s="12"/>
      <c r="E106" s="14" t="n">
        <v>22032015</v>
      </c>
      <c r="F106" s="15" t="s">
        <v>138</v>
      </c>
      <c r="G106" s="15" t="s">
        <v>133</v>
      </c>
      <c r="H106" s="16"/>
      <c r="I106" s="17"/>
      <c r="J106" s="18"/>
      <c r="K106" s="17" t="n">
        <v>44125.61375</v>
      </c>
      <c r="L106" s="17" t="n">
        <v>44133.9739814815</v>
      </c>
      <c r="M106" s="17" t="n">
        <v>44140.7384953704</v>
      </c>
      <c r="N106" s="17" t="n">
        <v>44144.839212963</v>
      </c>
      <c r="O106" s="17"/>
      <c r="P106" s="16"/>
      <c r="Q106" s="17" t="n">
        <v>44166.7107060185</v>
      </c>
      <c r="R106" s="16"/>
      <c r="S106" s="17" t="n">
        <v>44181.8686574074</v>
      </c>
      <c r="T106" s="17" t="n">
        <v>44188.6268634259</v>
      </c>
      <c r="U106" s="17"/>
      <c r="V106" s="17"/>
      <c r="W106" s="17" t="n">
        <v>44207.6170601852</v>
      </c>
      <c r="X106" s="17"/>
      <c r="Y106" s="17" t="n">
        <v>44283.4609259259</v>
      </c>
      <c r="Z106" s="17" t="n">
        <v>44288.729537037</v>
      </c>
      <c r="AA106" s="17" t="n">
        <v>44294.7026967593</v>
      </c>
      <c r="AB106" s="19"/>
    </row>
    <row r="107" customFormat="false" ht="14.25" hidden="false" customHeight="false" outlineLevel="0" collapsed="false">
      <c r="A107" s="12" t="n">
        <v>22032099</v>
      </c>
      <c r="B107" s="13" t="s">
        <v>26</v>
      </c>
      <c r="C107" s="12" t="n">
        <v>23</v>
      </c>
      <c r="D107" s="12"/>
      <c r="E107" s="14" t="n">
        <v>22032099</v>
      </c>
      <c r="F107" s="15" t="s">
        <v>139</v>
      </c>
      <c r="G107" s="15" t="s">
        <v>133</v>
      </c>
      <c r="H107" s="16" t="n">
        <v>44100.8341203704</v>
      </c>
      <c r="I107" s="17"/>
      <c r="J107" s="18" t="n">
        <v>44121.9610069444</v>
      </c>
      <c r="K107" s="17" t="n">
        <v>44123.8566898148</v>
      </c>
      <c r="L107" s="17" t="n">
        <v>44131.9388541667</v>
      </c>
      <c r="M107" s="17" t="n">
        <v>44137.6900462963</v>
      </c>
      <c r="N107" s="17" t="n">
        <v>44149.5882060185</v>
      </c>
      <c r="O107" s="17"/>
      <c r="P107" s="16" t="n">
        <v>44158.8622800926</v>
      </c>
      <c r="Q107" s="17"/>
      <c r="R107" s="16"/>
      <c r="S107" s="17" t="n">
        <v>44181.8370486111</v>
      </c>
      <c r="T107" s="17" t="n">
        <v>44186.7234259259</v>
      </c>
      <c r="U107" s="17" t="n">
        <v>44196.6917708333</v>
      </c>
      <c r="V107" s="17" t="n">
        <v>44203.7949305556</v>
      </c>
      <c r="W107" s="17" t="n">
        <v>44212.708912037</v>
      </c>
      <c r="X107" s="17" t="n">
        <v>44276.5978587963</v>
      </c>
      <c r="Y107" s="17" t="n">
        <v>44283.5978356482</v>
      </c>
      <c r="Z107" s="17"/>
      <c r="AA107" s="17" t="n">
        <v>44294.7721875</v>
      </c>
      <c r="AB107" s="19"/>
    </row>
    <row r="108" customFormat="false" ht="14.25" hidden="false" customHeight="false" outlineLevel="0" collapsed="false">
      <c r="A108" s="12" t="n">
        <v>22032055</v>
      </c>
      <c r="B108" s="13" t="s">
        <v>29</v>
      </c>
      <c r="C108" s="12" t="n">
        <v>22</v>
      </c>
      <c r="D108" s="12"/>
      <c r="E108" s="14" t="n">
        <v>22032055</v>
      </c>
      <c r="F108" s="15" t="s">
        <v>140</v>
      </c>
      <c r="G108" s="15" t="s">
        <v>133</v>
      </c>
      <c r="H108" s="16" t="n">
        <v>44097.5643171296</v>
      </c>
      <c r="I108" s="17"/>
      <c r="J108" s="18" t="n">
        <v>44120.3315509259</v>
      </c>
      <c r="K108" s="17" t="n">
        <v>44124.4378819445</v>
      </c>
      <c r="L108" s="17" t="n">
        <v>44135.3775925926</v>
      </c>
      <c r="M108" s="17" t="n">
        <v>44137.5645138889</v>
      </c>
      <c r="N108" s="17" t="n">
        <v>44144.4251273148</v>
      </c>
      <c r="O108" s="17" t="n">
        <v>44157.4591550926</v>
      </c>
      <c r="P108" s="16" t="n">
        <v>44158.5256712963</v>
      </c>
      <c r="Q108" s="17" t="n">
        <v>44166.4315740741</v>
      </c>
      <c r="R108" s="16" t="n">
        <v>44172.4196990741</v>
      </c>
      <c r="S108" s="17" t="n">
        <v>44179.5806828704</v>
      </c>
      <c r="T108" s="17" t="n">
        <v>44186.5485532407</v>
      </c>
      <c r="U108" s="17" t="n">
        <v>44194.4112731482</v>
      </c>
      <c r="V108" s="17"/>
      <c r="W108" s="17" t="n">
        <v>44207.5597569444</v>
      </c>
      <c r="X108" s="17" t="n">
        <v>44271.3957060185</v>
      </c>
      <c r="Y108" s="17" t="n">
        <v>44283.4564351852</v>
      </c>
      <c r="Z108" s="17" t="n">
        <v>44288.6681481482</v>
      </c>
      <c r="AA108" s="17" t="n">
        <v>44295.4743287037</v>
      </c>
      <c r="AB108" s="19"/>
    </row>
    <row r="109" customFormat="false" ht="14.25" hidden="false" customHeight="false" outlineLevel="0" collapsed="false">
      <c r="A109" s="12" t="n">
        <v>22032041</v>
      </c>
      <c r="B109" s="13" t="s">
        <v>26</v>
      </c>
      <c r="C109" s="12" t="n">
        <v>23</v>
      </c>
      <c r="D109" s="12"/>
      <c r="E109" s="14" t="n">
        <v>22032041</v>
      </c>
      <c r="F109" s="15" t="s">
        <v>141</v>
      </c>
      <c r="G109" s="15" t="s">
        <v>133</v>
      </c>
      <c r="H109" s="16" t="n">
        <v>44100.8461574074</v>
      </c>
      <c r="I109" s="17" t="n">
        <v>44107.4150462963</v>
      </c>
      <c r="J109" s="18" t="n">
        <v>44118.9422685185</v>
      </c>
      <c r="K109" s="17" t="n">
        <v>44124.4385300926</v>
      </c>
      <c r="L109" s="17" t="n">
        <v>44130.6154976852</v>
      </c>
      <c r="M109" s="17" t="n">
        <v>44137.5645138889</v>
      </c>
      <c r="N109" s="17" t="n">
        <v>44144.4250462963</v>
      </c>
      <c r="O109" s="17"/>
      <c r="P109" s="16" t="n">
        <v>44158.5253703704</v>
      </c>
      <c r="Q109" s="17" t="n">
        <v>44166.4318634259</v>
      </c>
      <c r="R109" s="16" t="n">
        <v>44172.4197337963</v>
      </c>
      <c r="S109" s="17" t="n">
        <v>44179.5806828704</v>
      </c>
      <c r="T109" s="17" t="n">
        <v>44186.5486342593</v>
      </c>
      <c r="U109" s="17" t="n">
        <v>44194.410462963</v>
      </c>
      <c r="V109" s="17"/>
      <c r="W109" s="17" t="n">
        <v>44207.5596643519</v>
      </c>
      <c r="X109" s="17" t="n">
        <v>44271.3980208333</v>
      </c>
      <c r="Y109" s="17" t="n">
        <v>44283.4514930556</v>
      </c>
      <c r="Z109" s="17"/>
      <c r="AA109" s="17" t="n">
        <v>44295.4849652778</v>
      </c>
      <c r="AB109" s="19"/>
    </row>
    <row r="110" customFormat="false" ht="14.25" hidden="false" customHeight="false" outlineLevel="0" collapsed="false">
      <c r="A110" s="12" t="n">
        <v>22032018</v>
      </c>
      <c r="B110" s="13" t="s">
        <v>26</v>
      </c>
      <c r="C110" s="12" t="n">
        <v>24</v>
      </c>
      <c r="D110" s="12"/>
      <c r="E110" s="14" t="n">
        <v>22032018</v>
      </c>
      <c r="F110" s="15" t="s">
        <v>142</v>
      </c>
      <c r="G110" s="15" t="s">
        <v>133</v>
      </c>
      <c r="H110" s="16" t="n">
        <v>44101.3324305556</v>
      </c>
      <c r="I110" s="17"/>
      <c r="J110" s="18" t="n">
        <v>44122.6228356482</v>
      </c>
      <c r="K110" s="17" t="n">
        <v>44123.8603703704</v>
      </c>
      <c r="L110" s="17" t="n">
        <v>44132.4560648148</v>
      </c>
      <c r="M110" s="17" t="n">
        <v>44141.5646875</v>
      </c>
      <c r="N110" s="17" t="n">
        <v>44148.8841782407</v>
      </c>
      <c r="O110" s="17" t="n">
        <v>44157.5497800926</v>
      </c>
      <c r="P110" s="16" t="n">
        <v>44162.5440972222</v>
      </c>
      <c r="Q110" s="17" t="n">
        <v>44169.9302314815</v>
      </c>
      <c r="R110" s="16" t="n">
        <v>44176.469537037</v>
      </c>
      <c r="S110" s="17" t="n">
        <v>44181.8006481482</v>
      </c>
      <c r="T110" s="17" t="n">
        <v>44186.734537037</v>
      </c>
      <c r="U110" s="17" t="n">
        <v>44198.9106712963</v>
      </c>
      <c r="V110" s="17" t="n">
        <v>44205.3773842593</v>
      </c>
      <c r="W110" s="17" t="n">
        <v>44209.8506481481</v>
      </c>
      <c r="X110" s="17" t="n">
        <v>44276.5843402778</v>
      </c>
      <c r="Y110" s="17" t="n">
        <v>44283.4104976852</v>
      </c>
      <c r="Z110" s="17"/>
      <c r="AA110" s="17" t="n">
        <v>44297.4772106482</v>
      </c>
      <c r="AB110" s="19"/>
    </row>
    <row r="111" customFormat="false" ht="14.25" hidden="false" customHeight="false" outlineLevel="0" collapsed="false">
      <c r="A111" s="12" t="n">
        <v>11932026</v>
      </c>
      <c r="B111" s="13" t="s">
        <v>26</v>
      </c>
      <c r="C111" s="12" t="n">
        <v>24</v>
      </c>
      <c r="D111" s="12"/>
      <c r="E111" s="14" t="n">
        <v>11932026</v>
      </c>
      <c r="F111" s="15" t="s">
        <v>143</v>
      </c>
      <c r="G111" s="15" t="s">
        <v>133</v>
      </c>
      <c r="H111" s="16" t="n">
        <v>44100.7286111111</v>
      </c>
      <c r="I111" s="17" t="n">
        <v>44105.4544444445</v>
      </c>
      <c r="J111" s="18"/>
      <c r="K111" s="17"/>
      <c r="L111" s="17"/>
      <c r="M111" s="17"/>
      <c r="N111" s="17"/>
      <c r="O111" s="17"/>
      <c r="P111" s="16"/>
      <c r="Q111" s="17"/>
      <c r="R111" s="16" t="n">
        <v>44176.4253819444</v>
      </c>
      <c r="S111" s="17" t="n">
        <v>44185.5649421296</v>
      </c>
      <c r="T111" s="17" t="n">
        <v>44187.9501273148</v>
      </c>
      <c r="U111" s="17" t="n">
        <v>44196.5465625</v>
      </c>
      <c r="V111" s="17" t="n">
        <v>44206.4446990741</v>
      </c>
      <c r="W111" s="17" t="n">
        <v>44210.5315046296</v>
      </c>
      <c r="X111" s="17"/>
      <c r="Y111" s="17"/>
      <c r="Z111" s="17" t="n">
        <v>44290.4105092593</v>
      </c>
      <c r="AA111" s="17" t="n">
        <v>44297.604537037</v>
      </c>
      <c r="AB111" s="19"/>
    </row>
    <row r="112" customFormat="false" ht="14.25" hidden="false" customHeight="false" outlineLevel="0" collapsed="false">
      <c r="A112" s="12" t="n">
        <v>12032042</v>
      </c>
      <c r="B112" s="13" t="s">
        <v>26</v>
      </c>
      <c r="C112" s="12" t="n">
        <v>22</v>
      </c>
      <c r="D112" s="12"/>
      <c r="E112" s="14" t="n">
        <v>12032042</v>
      </c>
      <c r="F112" s="15" t="s">
        <v>144</v>
      </c>
      <c r="G112" s="15" t="s">
        <v>133</v>
      </c>
      <c r="H112" s="16" t="n">
        <v>44100.7684953704</v>
      </c>
      <c r="I112" s="17"/>
      <c r="J112" s="18" t="n">
        <v>44120.8646990741</v>
      </c>
      <c r="K112" s="17"/>
      <c r="L112" s="17" t="n">
        <v>44135.5189236111</v>
      </c>
      <c r="M112" s="17"/>
      <c r="N112" s="17" t="n">
        <v>44149.5047800926</v>
      </c>
      <c r="O112" s="17" t="n">
        <v>44155.4337615741</v>
      </c>
      <c r="P112" s="16" t="n">
        <v>44163.5691319444</v>
      </c>
      <c r="Q112" s="17" t="n">
        <v>44169.9556365741</v>
      </c>
      <c r="R112" s="16" t="n">
        <v>44175.6697569444</v>
      </c>
      <c r="S112" s="17" t="n">
        <v>44184.888287037</v>
      </c>
      <c r="T112" s="17" t="n">
        <v>44188.3651736111</v>
      </c>
      <c r="U112" s="17" t="n">
        <v>44197.4721875</v>
      </c>
      <c r="V112" s="17"/>
      <c r="W112" s="17" t="n">
        <v>44212.8141898148</v>
      </c>
      <c r="X112" s="17" t="n">
        <v>44276.5308680556</v>
      </c>
      <c r="Y112" s="17"/>
      <c r="Z112" s="17" t="n">
        <v>44284.6376736111</v>
      </c>
      <c r="AA112" s="19"/>
      <c r="AB112" s="19"/>
    </row>
    <row r="113" customFormat="false" ht="14.25" hidden="false" customHeight="false" outlineLevel="0" collapsed="false">
      <c r="A113" s="12" t="n">
        <v>22032049</v>
      </c>
      <c r="B113" s="13" t="s">
        <v>26</v>
      </c>
      <c r="C113" s="12" t="n">
        <v>24</v>
      </c>
      <c r="D113" s="12"/>
      <c r="E113" s="14" t="n">
        <v>22032049</v>
      </c>
      <c r="F113" s="15" t="s">
        <v>145</v>
      </c>
      <c r="G113" s="15" t="s">
        <v>133</v>
      </c>
      <c r="H113" s="16"/>
      <c r="I113" s="17"/>
      <c r="J113" s="18" t="n">
        <v>44120.8458333333</v>
      </c>
      <c r="K113" s="17" t="n">
        <v>44127.6383796296</v>
      </c>
      <c r="L113" s="17"/>
      <c r="M113" s="17" t="n">
        <v>44137.9065625</v>
      </c>
      <c r="N113" s="17" t="n">
        <v>44146.4825925926</v>
      </c>
      <c r="O113" s="17" t="n">
        <v>44155.3921643519</v>
      </c>
      <c r="P113" s="16" t="n">
        <v>44161.8920601852</v>
      </c>
      <c r="Q113" s="17" t="n">
        <v>44166.4963310185</v>
      </c>
      <c r="R113" s="16" t="n">
        <v>44175.5531018519</v>
      </c>
      <c r="S113" s="16" t="n">
        <v>44179.4721412037</v>
      </c>
      <c r="T113" s="16" t="n">
        <v>44187.4685185185</v>
      </c>
      <c r="U113" s="17" t="n">
        <v>44197.3489583333</v>
      </c>
      <c r="V113" s="17" t="n">
        <v>44205.4016203704</v>
      </c>
      <c r="W113" s="17"/>
      <c r="X113" s="17"/>
      <c r="Y113" s="17" t="n">
        <v>44278.5052777778</v>
      </c>
      <c r="Z113" s="17"/>
      <c r="AA113" s="19"/>
      <c r="AB113" s="19"/>
    </row>
    <row r="114" customFormat="false" ht="14.25" hidden="false" customHeight="false" outlineLevel="0" collapsed="false">
      <c r="A114" s="12" t="n">
        <v>11732018</v>
      </c>
      <c r="B114" s="13" t="s">
        <v>29</v>
      </c>
      <c r="C114" s="12" t="n">
        <v>25</v>
      </c>
      <c r="D114" s="12"/>
      <c r="E114" s="14" t="n">
        <v>11732018</v>
      </c>
      <c r="F114" s="15" t="s">
        <v>146</v>
      </c>
      <c r="G114" s="15" t="s">
        <v>133</v>
      </c>
      <c r="H114" s="16" t="n">
        <v>44100.7652777778</v>
      </c>
      <c r="I114" s="17"/>
      <c r="J114" s="18"/>
      <c r="K114" s="17" t="n">
        <v>44123.7955902778</v>
      </c>
      <c r="L114" s="17" t="n">
        <v>44132.4399537037</v>
      </c>
      <c r="M114" s="17"/>
      <c r="N114" s="17" t="n">
        <v>44145.4555324074</v>
      </c>
      <c r="O114" s="17" t="n">
        <v>44151.7852777778</v>
      </c>
      <c r="P114" s="16" t="n">
        <v>44158.8148148148</v>
      </c>
      <c r="Q114" s="17" t="n">
        <v>44165.796875</v>
      </c>
      <c r="R114" s="16" t="n">
        <v>44174.3813541667</v>
      </c>
      <c r="S114" s="17" t="n">
        <v>44179.6982638889</v>
      </c>
      <c r="T114" s="17" t="n">
        <v>44189.1160300926</v>
      </c>
      <c r="U114" s="17" t="n">
        <v>44193.4950925926</v>
      </c>
      <c r="V114" s="17" t="n">
        <v>44200.6420486111</v>
      </c>
      <c r="W114" s="17" t="n">
        <v>44212.7436921296</v>
      </c>
      <c r="X114" s="17"/>
      <c r="Y114" s="17" t="n">
        <v>44278.5879398148</v>
      </c>
      <c r="Z114" s="17"/>
      <c r="AA114" s="19"/>
      <c r="AB114" s="19"/>
    </row>
    <row r="115" customFormat="false" ht="14.25" hidden="false" customHeight="false" outlineLevel="0" collapsed="false">
      <c r="A115" s="12" t="n">
        <v>11932018</v>
      </c>
      <c r="B115" s="13" t="s">
        <v>26</v>
      </c>
      <c r="C115" s="12" t="n">
        <v>24</v>
      </c>
      <c r="D115" s="12"/>
      <c r="E115" s="14" t="n">
        <v>11932018</v>
      </c>
      <c r="F115" s="15" t="s">
        <v>147</v>
      </c>
      <c r="G115" s="15" t="s">
        <v>133</v>
      </c>
      <c r="H115" s="16" t="n">
        <v>44099.595474537</v>
      </c>
      <c r="I115" s="17" t="n">
        <v>44104.438275463</v>
      </c>
      <c r="J115" s="18" t="n">
        <v>44120.9733333333</v>
      </c>
      <c r="K115" s="17" t="n">
        <v>44125.6266550926</v>
      </c>
      <c r="L115" s="17" t="n">
        <v>44132.0020833333</v>
      </c>
      <c r="M115" s="17" t="n">
        <v>44142.7540740741</v>
      </c>
      <c r="N115" s="17" t="n">
        <v>44150.0304166667</v>
      </c>
      <c r="O115" s="17" t="n">
        <v>44155.9592939815</v>
      </c>
      <c r="P115" s="16" t="n">
        <v>44161.7544328704</v>
      </c>
      <c r="Q115" s="17" t="n">
        <v>44170.4234259259</v>
      </c>
      <c r="R115" s="16" t="n">
        <v>44177.456400463</v>
      </c>
      <c r="S115" s="17" t="n">
        <v>44184.9987152778</v>
      </c>
      <c r="T115" s="17" t="n">
        <v>44191.6889583333</v>
      </c>
      <c r="U115" s="17" t="n">
        <v>44197.7716550926</v>
      </c>
      <c r="V115" s="17" t="n">
        <v>44206.4406365741</v>
      </c>
      <c r="W115" s="17" t="n">
        <v>44212.0949884259</v>
      </c>
      <c r="X115" s="17" t="n">
        <v>44276.5298958333</v>
      </c>
      <c r="Y115" s="17" t="n">
        <v>44283.4551736111</v>
      </c>
      <c r="Z115" s="17"/>
      <c r="AA115" s="19"/>
      <c r="AB115" s="19"/>
    </row>
    <row r="116" customFormat="false" ht="14.25" hidden="false" customHeight="false" outlineLevel="0" collapsed="false">
      <c r="A116" s="12" t="n">
        <v>12032061</v>
      </c>
      <c r="B116" s="13" t="s">
        <v>29</v>
      </c>
      <c r="C116" s="12" t="n">
        <v>27</v>
      </c>
      <c r="D116" s="12"/>
      <c r="E116" s="14" t="n">
        <v>12032061</v>
      </c>
      <c r="F116" s="15" t="s">
        <v>148</v>
      </c>
      <c r="G116" s="15" t="s">
        <v>133</v>
      </c>
      <c r="H116" s="16" t="n">
        <v>44100.8329050926</v>
      </c>
      <c r="I116" s="17"/>
      <c r="J116" s="18" t="n">
        <v>44122.9027546296</v>
      </c>
      <c r="K116" s="17" t="n">
        <v>44124.7783217593</v>
      </c>
      <c r="L116" s="17" t="n">
        <v>44134.3357060185</v>
      </c>
      <c r="M116" s="17"/>
      <c r="N116" s="17" t="n">
        <v>44146.4586226852</v>
      </c>
      <c r="O116" s="17" t="n">
        <v>44154.8238194444</v>
      </c>
      <c r="P116" s="16"/>
      <c r="Q116" s="17" t="n">
        <v>44170.3888194444</v>
      </c>
      <c r="R116" s="16" t="n">
        <v>44178.4218171296</v>
      </c>
      <c r="S116" s="17" t="n">
        <v>44179.7404861111</v>
      </c>
      <c r="T116" s="17" t="n">
        <v>44186.7852893519</v>
      </c>
      <c r="U116" s="17" t="n">
        <v>44194.7787268519</v>
      </c>
      <c r="V116" s="17" t="n">
        <v>44201.4715162037</v>
      </c>
      <c r="W116" s="17" t="n">
        <v>44208.3927777778</v>
      </c>
      <c r="X116" s="17"/>
      <c r="Y116" s="17" t="n">
        <v>44283.4558333333</v>
      </c>
      <c r="Z116" s="17"/>
      <c r="AA116" s="19"/>
      <c r="AB116" s="19"/>
    </row>
    <row r="117" customFormat="false" ht="14.25" hidden="false" customHeight="false" outlineLevel="0" collapsed="false">
      <c r="A117" s="12" t="n">
        <v>22032066</v>
      </c>
      <c r="B117" s="13" t="s">
        <v>26</v>
      </c>
      <c r="C117" s="12" t="n">
        <v>23</v>
      </c>
      <c r="D117" s="12"/>
      <c r="E117" s="14" t="n">
        <v>22032066</v>
      </c>
      <c r="F117" s="15" t="s">
        <v>149</v>
      </c>
      <c r="G117" s="15" t="s">
        <v>133</v>
      </c>
      <c r="H117" s="16" t="n">
        <v>44100.7511458333</v>
      </c>
      <c r="I117" s="17"/>
      <c r="J117" s="18" t="n">
        <v>44121.4703703704</v>
      </c>
      <c r="K117" s="17"/>
      <c r="L117" s="17"/>
      <c r="M117" s="17"/>
      <c r="N117" s="17"/>
      <c r="O117" s="17"/>
      <c r="P117" s="16"/>
      <c r="Q117" s="17" t="n">
        <v>44166.7174652778</v>
      </c>
      <c r="R117" s="16" t="n">
        <v>44176.4567592593</v>
      </c>
      <c r="S117" s="16"/>
      <c r="T117" s="16"/>
      <c r="U117" s="17"/>
      <c r="V117" s="17"/>
      <c r="W117" s="17"/>
      <c r="X117" s="17"/>
      <c r="Y117" s="17" t="n">
        <v>44283.4569097222</v>
      </c>
      <c r="Z117" s="17"/>
      <c r="AA117" s="19"/>
      <c r="AB117" s="19"/>
    </row>
    <row r="118" customFormat="false" ht="14.25" hidden="false" customHeight="false" outlineLevel="0" collapsed="false">
      <c r="A118" s="12" t="n">
        <v>22032129</v>
      </c>
      <c r="B118" s="13" t="s">
        <v>26</v>
      </c>
      <c r="C118" s="12" t="n">
        <v>22</v>
      </c>
      <c r="D118" s="12"/>
      <c r="E118" s="14" t="n">
        <v>22032129</v>
      </c>
      <c r="F118" s="15" t="s">
        <v>150</v>
      </c>
      <c r="G118" s="15" t="s">
        <v>133</v>
      </c>
      <c r="H118" s="16"/>
      <c r="I118" s="17"/>
      <c r="J118" s="18"/>
      <c r="K118" s="17"/>
      <c r="L118" s="17"/>
      <c r="M118" s="17"/>
      <c r="N118" s="17"/>
      <c r="O118" s="17"/>
      <c r="P118" s="16" t="n">
        <v>44162.6184490741</v>
      </c>
      <c r="Q118" s="17" t="n">
        <v>44166.7076041667</v>
      </c>
      <c r="R118" s="16"/>
      <c r="S118" s="17" t="n">
        <v>44181.8376736111</v>
      </c>
      <c r="T118" s="17" t="n">
        <v>44188.6253240741</v>
      </c>
      <c r="U118" s="17"/>
      <c r="V118" s="17" t="n">
        <v>44202.3855671296</v>
      </c>
      <c r="W118" s="17"/>
      <c r="X118" s="17"/>
      <c r="Y118" s="17" t="n">
        <v>44283.457974537</v>
      </c>
      <c r="Z118" s="17"/>
      <c r="AA118" s="19"/>
      <c r="AB118" s="19"/>
    </row>
    <row r="119" customFormat="false" ht="14.25" hidden="false" customHeight="false" outlineLevel="0" collapsed="false">
      <c r="A119" s="12" t="n">
        <v>12132004</v>
      </c>
      <c r="B119" s="13" t="s">
        <v>26</v>
      </c>
      <c r="C119" s="12" t="n">
        <v>26</v>
      </c>
      <c r="D119" s="12"/>
      <c r="E119" s="14" t="n">
        <v>12132004</v>
      </c>
      <c r="F119" s="15" t="s">
        <v>151</v>
      </c>
      <c r="G119" s="15" t="s">
        <v>133</v>
      </c>
      <c r="H119" s="16"/>
      <c r="I119" s="17"/>
      <c r="J119" s="18" t="n">
        <v>44117.741724537</v>
      </c>
      <c r="K119" s="17"/>
      <c r="L119" s="17" t="n">
        <v>44130.8053703704</v>
      </c>
      <c r="M119" s="17" t="n">
        <v>44142.6784027778</v>
      </c>
      <c r="N119" s="17"/>
      <c r="O119" s="17" t="n">
        <v>44156.4261574074</v>
      </c>
      <c r="P119" s="16"/>
      <c r="Q119" s="17" t="n">
        <v>44166.7159606482</v>
      </c>
      <c r="R119" s="16"/>
      <c r="S119" s="17" t="n">
        <v>44179.4566898148</v>
      </c>
      <c r="T119" s="17" t="n">
        <v>44188.6250810185</v>
      </c>
      <c r="U119" s="17"/>
      <c r="V119" s="17"/>
      <c r="W119" s="17"/>
      <c r="X119" s="17"/>
      <c r="Y119" s="17" t="n">
        <v>44283.4587731482</v>
      </c>
      <c r="Z119" s="17"/>
      <c r="AA119" s="19"/>
      <c r="AB119" s="19"/>
    </row>
    <row r="120" customFormat="false" ht="14.25" hidden="false" customHeight="false" outlineLevel="0" collapsed="false">
      <c r="A120" s="12" t="n">
        <v>22032101</v>
      </c>
      <c r="B120" s="13" t="s">
        <v>26</v>
      </c>
      <c r="C120" s="12" t="n">
        <v>23</v>
      </c>
      <c r="D120" s="12"/>
      <c r="E120" s="14" t="n">
        <v>22032101</v>
      </c>
      <c r="F120" s="15" t="s">
        <v>152</v>
      </c>
      <c r="G120" s="15" t="s">
        <v>133</v>
      </c>
      <c r="H120" s="16"/>
      <c r="I120" s="17"/>
      <c r="J120" s="18" t="n">
        <v>44118.9707986111</v>
      </c>
      <c r="K120" s="17" t="n">
        <v>44123.857037037</v>
      </c>
      <c r="L120" s="17"/>
      <c r="M120" s="17"/>
      <c r="N120" s="17" t="n">
        <v>44149.421400463</v>
      </c>
      <c r="O120" s="17"/>
      <c r="P120" s="16" t="n">
        <v>44158.8755902778</v>
      </c>
      <c r="Q120" s="17"/>
      <c r="R120" s="16"/>
      <c r="S120" s="16"/>
      <c r="T120" s="16"/>
      <c r="U120" s="17"/>
      <c r="V120" s="17"/>
      <c r="W120" s="17"/>
      <c r="X120" s="17"/>
      <c r="Y120" s="17" t="n">
        <v>44283.4654050926</v>
      </c>
      <c r="Z120" s="17"/>
      <c r="AA120" s="19"/>
      <c r="AB120" s="19"/>
    </row>
    <row r="121" customFormat="false" ht="14.25" hidden="false" customHeight="false" outlineLevel="0" collapsed="false">
      <c r="A121" s="20" t="n">
        <v>11932034</v>
      </c>
      <c r="B121" s="21" t="s">
        <v>64</v>
      </c>
      <c r="C121" s="20" t="n">
        <v>25</v>
      </c>
      <c r="D121" s="20"/>
      <c r="E121" s="24" t="n">
        <v>11932034</v>
      </c>
      <c r="F121" s="23" t="s">
        <v>153</v>
      </c>
      <c r="G121" s="23" t="s">
        <v>133</v>
      </c>
      <c r="H121" s="16" t="n">
        <v>44100.9671643519</v>
      </c>
      <c r="I121" s="17"/>
      <c r="J121" s="18" t="n">
        <v>44121.9674768519</v>
      </c>
      <c r="K121" s="17"/>
      <c r="L121" s="17"/>
      <c r="M121" s="17"/>
      <c r="N121" s="17"/>
      <c r="O121" s="17"/>
      <c r="P121" s="16"/>
      <c r="Q121" s="17" t="n">
        <v>44166.7726273148</v>
      </c>
      <c r="R121" s="16" t="n">
        <v>44174.9485300926</v>
      </c>
      <c r="S121" s="16" t="n">
        <v>44179.4156481482</v>
      </c>
      <c r="T121" s="16" t="n">
        <v>44188.5068055556</v>
      </c>
      <c r="U121" s="17" t="n">
        <v>44195.5988657407</v>
      </c>
      <c r="V121" s="17" t="n">
        <v>44206.3975810185</v>
      </c>
      <c r="W121" s="17"/>
      <c r="X121" s="17"/>
      <c r="Y121" s="17" t="n">
        <v>44283.4663657407</v>
      </c>
      <c r="Z121" s="17"/>
      <c r="AA121" s="19"/>
      <c r="AB121" s="19"/>
    </row>
    <row r="122" customFormat="false" ht="14.25" hidden="false" customHeight="false" outlineLevel="0" collapsed="false">
      <c r="A122" s="12" t="n">
        <v>21932057</v>
      </c>
      <c r="B122" s="13" t="s">
        <v>26</v>
      </c>
      <c r="C122" s="12" t="n">
        <v>24</v>
      </c>
      <c r="D122" s="12"/>
      <c r="E122" s="14" t="n">
        <v>21932057</v>
      </c>
      <c r="F122" s="15" t="s">
        <v>154</v>
      </c>
      <c r="G122" s="15" t="s">
        <v>133</v>
      </c>
      <c r="H122" s="16" t="n">
        <v>44099.4786921296</v>
      </c>
      <c r="I122" s="17" t="n">
        <v>44103.8785416667</v>
      </c>
      <c r="J122" s="18" t="n">
        <v>44120.8533912037</v>
      </c>
      <c r="K122" s="17" t="n">
        <v>44123.901099537</v>
      </c>
      <c r="L122" s="17" t="n">
        <v>44130.6228125</v>
      </c>
      <c r="M122" s="17" t="n">
        <v>44137.5044328704</v>
      </c>
      <c r="N122" s="17" t="n">
        <v>44147.5169328704</v>
      </c>
      <c r="O122" s="17" t="n">
        <v>44151.5110648148</v>
      </c>
      <c r="P122" s="16" t="n">
        <v>44159.8135532407</v>
      </c>
      <c r="Q122" s="17" t="n">
        <v>44167.9015393518</v>
      </c>
      <c r="R122" s="16" t="n">
        <v>44178.3812152778</v>
      </c>
      <c r="S122" s="17" t="n">
        <v>44180.4934606482</v>
      </c>
      <c r="T122" s="17" t="n">
        <v>44188.6590277778</v>
      </c>
      <c r="U122" s="17" t="n">
        <v>44193.7193634259</v>
      </c>
      <c r="V122" s="17" t="n">
        <v>44201.755</v>
      </c>
      <c r="W122" s="17" t="n">
        <v>44212.6435648148</v>
      </c>
      <c r="X122" s="17"/>
      <c r="Y122" s="17" t="n">
        <v>44283.4671759259</v>
      </c>
      <c r="Z122" s="17"/>
      <c r="AA122" s="19"/>
      <c r="AB122" s="19"/>
    </row>
    <row r="123" customFormat="false" ht="14.25" hidden="false" customHeight="false" outlineLevel="0" collapsed="false">
      <c r="A123" s="12" t="n">
        <v>22032075</v>
      </c>
      <c r="B123" s="13" t="s">
        <v>26</v>
      </c>
      <c r="C123" s="12" t="n">
        <v>24</v>
      </c>
      <c r="D123" s="12"/>
      <c r="E123" s="14" t="n">
        <v>22032075</v>
      </c>
      <c r="F123" s="15" t="s">
        <v>155</v>
      </c>
      <c r="G123" s="15" t="s">
        <v>133</v>
      </c>
      <c r="H123" s="16" t="n">
        <v>44100.8563425926</v>
      </c>
      <c r="I123" s="17"/>
      <c r="J123" s="18"/>
      <c r="K123" s="17" t="n">
        <v>44124.552349537</v>
      </c>
      <c r="L123" s="17" t="n">
        <v>44131.4146064815</v>
      </c>
      <c r="M123" s="17" t="n">
        <v>44143.411400463</v>
      </c>
      <c r="N123" s="17"/>
      <c r="O123" s="17"/>
      <c r="P123" s="16"/>
      <c r="Q123" s="17" t="n">
        <v>44170.8439236111</v>
      </c>
      <c r="R123" s="16" t="n">
        <v>44174.394837963</v>
      </c>
      <c r="S123" s="17" t="n">
        <v>44179.5765509259</v>
      </c>
      <c r="T123" s="17" t="n">
        <v>44187.5927314815</v>
      </c>
      <c r="U123" s="17" t="n">
        <v>44194.4473032407</v>
      </c>
      <c r="V123" s="17" t="n">
        <v>44200.5672569444</v>
      </c>
      <c r="W123" s="17" t="n">
        <v>44210.6015277778</v>
      </c>
      <c r="X123" s="17"/>
      <c r="Y123" s="17" t="n">
        <v>44283.4714930556</v>
      </c>
      <c r="Z123" s="17"/>
      <c r="AA123" s="19"/>
      <c r="AB123" s="19"/>
    </row>
    <row r="124" customFormat="false" ht="14.25" hidden="false" customHeight="false" outlineLevel="0" collapsed="false">
      <c r="A124" s="12" t="n">
        <v>21932006</v>
      </c>
      <c r="B124" s="13" t="s">
        <v>26</v>
      </c>
      <c r="C124" s="12" t="n">
        <v>23</v>
      </c>
      <c r="D124" s="12"/>
      <c r="E124" s="14" t="n">
        <v>21932006</v>
      </c>
      <c r="F124" s="15" t="s">
        <v>156</v>
      </c>
      <c r="G124" s="15" t="s">
        <v>133</v>
      </c>
      <c r="H124" s="16" t="n">
        <v>44100.7574189815</v>
      </c>
      <c r="I124" s="17" t="n">
        <v>44103.4947453704</v>
      </c>
      <c r="J124" s="18" t="n">
        <v>44117.7438425926</v>
      </c>
      <c r="K124" s="17" t="n">
        <v>44129.4748263889</v>
      </c>
      <c r="L124" s="17" t="n">
        <v>44133.5330324074</v>
      </c>
      <c r="M124" s="17" t="n">
        <v>44143.5839699074</v>
      </c>
      <c r="N124" s="17" t="n">
        <v>44150.5420023148</v>
      </c>
      <c r="O124" s="17" t="n">
        <v>44155.4996412037</v>
      </c>
      <c r="P124" s="16" t="n">
        <v>44164.4702314815</v>
      </c>
      <c r="Q124" s="17" t="n">
        <v>44169.7433101852</v>
      </c>
      <c r="R124" s="16" t="n">
        <v>44175.8293865741</v>
      </c>
      <c r="S124" s="17" t="n">
        <v>44184.5308101852</v>
      </c>
      <c r="T124" s="17" t="n">
        <v>44187.4211921296</v>
      </c>
      <c r="U124" s="17" t="n">
        <v>44196.3613657407</v>
      </c>
      <c r="V124" s="17" t="n">
        <v>44202.8442824074</v>
      </c>
      <c r="W124" s="17" t="n">
        <v>44209.5363078704</v>
      </c>
      <c r="X124" s="17" t="n">
        <v>44276.5338194444</v>
      </c>
      <c r="Y124" s="17" t="n">
        <v>44283.5159259259</v>
      </c>
      <c r="Z124" s="17"/>
      <c r="AA124" s="19"/>
      <c r="AB124" s="19"/>
    </row>
    <row r="125" customFormat="false" ht="14.25" hidden="false" customHeight="false" outlineLevel="0" collapsed="false">
      <c r="A125" s="20" t="n">
        <v>11932047</v>
      </c>
      <c r="B125" s="21" t="s">
        <v>64</v>
      </c>
      <c r="C125" s="20" t="n">
        <v>24</v>
      </c>
      <c r="D125" s="20"/>
      <c r="E125" s="24" t="n">
        <v>11932047</v>
      </c>
      <c r="F125" s="23" t="s">
        <v>157</v>
      </c>
      <c r="G125" s="23" t="s">
        <v>133</v>
      </c>
      <c r="H125" s="16" t="n">
        <v>44100.7517013889</v>
      </c>
      <c r="I125" s="17"/>
      <c r="J125" s="18" t="n">
        <v>44117.6630208333</v>
      </c>
      <c r="K125" s="17" t="n">
        <v>44124.3644675926</v>
      </c>
      <c r="L125" s="17" t="n">
        <v>44131.4026273148</v>
      </c>
      <c r="M125" s="17"/>
      <c r="N125" s="17" t="n">
        <v>44148.6758333333</v>
      </c>
      <c r="O125" s="17" t="n">
        <v>44154.8240625</v>
      </c>
      <c r="P125" s="16"/>
      <c r="Q125" s="17" t="n">
        <v>44166.8015509259</v>
      </c>
      <c r="R125" s="16" t="n">
        <v>44176.4595486111</v>
      </c>
      <c r="S125" s="16" t="n">
        <v>44182.3883912037</v>
      </c>
      <c r="T125" s="16" t="n">
        <v>44188.6283449074</v>
      </c>
      <c r="U125" s="17" t="n">
        <v>44195.8748726852</v>
      </c>
      <c r="V125" s="17" t="n">
        <v>44202.3855555556</v>
      </c>
      <c r="W125" s="17" t="n">
        <v>44209.3743171296</v>
      </c>
      <c r="X125" s="17" t="n">
        <v>44272.8791666667</v>
      </c>
      <c r="Y125" s="17"/>
      <c r="Z125" s="17"/>
      <c r="AA125" s="19"/>
      <c r="AB125" s="19"/>
    </row>
    <row r="126" customFormat="false" ht="14.25" hidden="false" customHeight="false" outlineLevel="0" collapsed="false">
      <c r="A126" s="12" t="n">
        <v>21832094</v>
      </c>
      <c r="B126" s="13" t="s">
        <v>29</v>
      </c>
      <c r="C126" s="12" t="n">
        <v>25</v>
      </c>
      <c r="D126" s="13" t="s">
        <v>58</v>
      </c>
      <c r="E126" s="14" t="n">
        <v>21832094</v>
      </c>
      <c r="F126" s="15" t="s">
        <v>158</v>
      </c>
      <c r="G126" s="15" t="s">
        <v>133</v>
      </c>
      <c r="H126" s="16" t="n">
        <v>44100.7542476852</v>
      </c>
      <c r="I126" s="17"/>
      <c r="J126" s="18"/>
      <c r="K126" s="17" t="n">
        <v>44123.8904976852</v>
      </c>
      <c r="L126" s="17"/>
      <c r="M126" s="17"/>
      <c r="N126" s="17" t="n">
        <v>44146.5271990741</v>
      </c>
      <c r="O126" s="17" t="n">
        <v>44153.4589814815</v>
      </c>
      <c r="P126" s="16"/>
      <c r="Q126" s="17" t="n">
        <v>44165.8031481481</v>
      </c>
      <c r="R126" s="16" t="n">
        <v>44172.7859027778</v>
      </c>
      <c r="S126" s="17" t="n">
        <v>44179.615787037</v>
      </c>
      <c r="T126" s="17" t="n">
        <v>44186.7821180556</v>
      </c>
      <c r="U126" s="17" t="n">
        <v>44193.5128472222</v>
      </c>
      <c r="V126" s="17" t="n">
        <v>44201.5523726852</v>
      </c>
      <c r="W126" s="17" t="n">
        <v>44208.9159722222</v>
      </c>
      <c r="X126" s="17"/>
      <c r="Y126" s="17"/>
      <c r="Z126" s="17"/>
      <c r="AA126" s="19"/>
      <c r="AB126" s="19"/>
    </row>
    <row r="127" customFormat="false" ht="14.25" hidden="false" customHeight="false" outlineLevel="0" collapsed="false">
      <c r="A127" s="20" t="n">
        <v>11532013</v>
      </c>
      <c r="B127" s="21" t="s">
        <v>26</v>
      </c>
      <c r="C127" s="20" t="n">
        <v>29</v>
      </c>
      <c r="D127" s="20"/>
      <c r="E127" s="24" t="n">
        <v>11532013</v>
      </c>
      <c r="F127" s="23" t="s">
        <v>159</v>
      </c>
      <c r="G127" s="23" t="s">
        <v>133</v>
      </c>
      <c r="H127" s="16" t="n">
        <v>44100.7931712963</v>
      </c>
      <c r="I127" s="17"/>
      <c r="J127" s="18" t="n">
        <v>44121.4343865741</v>
      </c>
      <c r="K127" s="17" t="n">
        <v>44126.8657407407</v>
      </c>
      <c r="L127" s="17" t="n">
        <v>44134.8325</v>
      </c>
      <c r="M127" s="17"/>
      <c r="N127" s="17" t="n">
        <v>44148.8680671296</v>
      </c>
      <c r="O127" s="17"/>
      <c r="P127" s="16"/>
      <c r="Q127" s="17"/>
      <c r="R127" s="16"/>
      <c r="S127" s="16"/>
      <c r="T127" s="16"/>
      <c r="U127" s="17"/>
      <c r="V127" s="17"/>
      <c r="W127" s="17"/>
      <c r="X127" s="17"/>
      <c r="Y127" s="17"/>
      <c r="Z127" s="17"/>
      <c r="AA127" s="19"/>
      <c r="AB127" s="19"/>
    </row>
    <row r="128" customFormat="false" ht="14.25" hidden="false" customHeight="false" outlineLevel="0" collapsed="false">
      <c r="A128" s="12" t="n">
        <v>11532022</v>
      </c>
      <c r="B128" s="13" t="s">
        <v>26</v>
      </c>
      <c r="C128" s="12" t="n">
        <v>28</v>
      </c>
      <c r="D128" s="13" t="s">
        <v>58</v>
      </c>
      <c r="E128" s="14" t="n">
        <v>11532022</v>
      </c>
      <c r="F128" s="15" t="s">
        <v>160</v>
      </c>
      <c r="G128" s="15" t="s">
        <v>133</v>
      </c>
      <c r="H128" s="16"/>
      <c r="I128" s="17"/>
      <c r="J128" s="18"/>
      <c r="K128" s="17"/>
      <c r="L128" s="17"/>
      <c r="M128" s="17"/>
      <c r="N128" s="17"/>
      <c r="O128" s="17"/>
      <c r="P128" s="16"/>
      <c r="Q128" s="17"/>
      <c r="R128" s="16"/>
      <c r="S128" s="16"/>
      <c r="T128" s="16"/>
      <c r="U128" s="17"/>
      <c r="V128" s="17"/>
      <c r="W128" s="17"/>
      <c r="X128" s="17"/>
      <c r="Y128" s="17"/>
      <c r="Z128" s="17"/>
      <c r="AA128" s="19"/>
      <c r="AB128" s="19"/>
    </row>
    <row r="129" customFormat="false" ht="14.25" hidden="false" customHeight="false" outlineLevel="0" collapsed="false">
      <c r="A129" s="20" t="n">
        <v>11732009</v>
      </c>
      <c r="B129" s="21" t="s">
        <v>29</v>
      </c>
      <c r="C129" s="20" t="n">
        <v>29</v>
      </c>
      <c r="D129" s="21" t="s">
        <v>58</v>
      </c>
      <c r="E129" s="24" t="n">
        <v>11732009</v>
      </c>
      <c r="F129" s="23" t="s">
        <v>161</v>
      </c>
      <c r="G129" s="23" t="s">
        <v>133</v>
      </c>
      <c r="H129" s="16"/>
      <c r="I129" s="17"/>
      <c r="J129" s="18"/>
      <c r="K129" s="17"/>
      <c r="L129" s="17"/>
      <c r="M129" s="17"/>
      <c r="N129" s="17"/>
      <c r="O129" s="17"/>
      <c r="P129" s="16"/>
      <c r="Q129" s="17"/>
      <c r="R129" s="16"/>
      <c r="S129" s="16"/>
      <c r="T129" s="16"/>
      <c r="U129" s="17"/>
      <c r="V129" s="17"/>
      <c r="W129" s="17"/>
      <c r="X129" s="17"/>
      <c r="Y129" s="17"/>
      <c r="Z129" s="17"/>
      <c r="AA129" s="19"/>
      <c r="AB129" s="19"/>
    </row>
    <row r="130" customFormat="false" ht="14.25" hidden="false" customHeight="false" outlineLevel="0" collapsed="false">
      <c r="A130" s="20" t="n">
        <v>11732034</v>
      </c>
      <c r="B130" s="21" t="s">
        <v>29</v>
      </c>
      <c r="C130" s="20" t="n">
        <v>29</v>
      </c>
      <c r="D130" s="20"/>
      <c r="E130" s="24" t="n">
        <v>11732034</v>
      </c>
      <c r="F130" s="23" t="s">
        <v>162</v>
      </c>
      <c r="G130" s="23" t="s">
        <v>133</v>
      </c>
      <c r="H130" s="16"/>
      <c r="I130" s="17"/>
      <c r="J130" s="18"/>
      <c r="K130" s="17"/>
      <c r="L130" s="17"/>
      <c r="M130" s="17"/>
      <c r="N130" s="17"/>
      <c r="O130" s="17"/>
      <c r="P130" s="16"/>
      <c r="Q130" s="17"/>
      <c r="R130" s="16"/>
      <c r="S130" s="16"/>
      <c r="T130" s="16"/>
      <c r="U130" s="17"/>
      <c r="V130" s="17"/>
      <c r="W130" s="17"/>
      <c r="X130" s="17"/>
      <c r="Y130" s="17"/>
      <c r="Z130" s="17"/>
      <c r="AA130" s="19"/>
      <c r="AB130" s="19"/>
    </row>
    <row r="131" customFormat="false" ht="14.25" hidden="false" customHeight="false" outlineLevel="0" collapsed="false">
      <c r="A131" s="12" t="n">
        <v>11832028</v>
      </c>
      <c r="B131" s="13" t="s">
        <v>26</v>
      </c>
      <c r="C131" s="12" t="n">
        <v>25</v>
      </c>
      <c r="D131" s="12"/>
      <c r="E131" s="14" t="n">
        <v>11832028</v>
      </c>
      <c r="F131" s="15" t="s">
        <v>163</v>
      </c>
      <c r="G131" s="15" t="s">
        <v>133</v>
      </c>
      <c r="H131" s="16"/>
      <c r="I131" s="17"/>
      <c r="J131" s="18"/>
      <c r="K131" s="17"/>
      <c r="L131" s="17"/>
      <c r="M131" s="17"/>
      <c r="N131" s="17" t="n">
        <v>44146.5433449074</v>
      </c>
      <c r="O131" s="17"/>
      <c r="P131" s="16"/>
      <c r="Q131" s="17"/>
      <c r="R131" s="16"/>
      <c r="S131" s="16"/>
      <c r="T131" s="16"/>
      <c r="U131" s="17"/>
      <c r="V131" s="17"/>
      <c r="W131" s="17"/>
      <c r="X131" s="17"/>
      <c r="Y131" s="17"/>
      <c r="Z131" s="17"/>
      <c r="AA131" s="19"/>
      <c r="AB131" s="19"/>
    </row>
    <row r="132" customFormat="false" ht="14.25" hidden="false" customHeight="false" outlineLevel="0" collapsed="false">
      <c r="A132" s="20" t="n">
        <v>11832038</v>
      </c>
      <c r="B132" s="21" t="s">
        <v>29</v>
      </c>
      <c r="C132" s="20" t="n">
        <v>29</v>
      </c>
      <c r="D132" s="20"/>
      <c r="E132" s="24" t="n">
        <v>11832038</v>
      </c>
      <c r="F132" s="23" t="s">
        <v>164</v>
      </c>
      <c r="G132" s="23" t="s">
        <v>133</v>
      </c>
      <c r="H132" s="16" t="n">
        <v>44097.4278009259</v>
      </c>
      <c r="I132" s="17" t="n">
        <v>44102.6258217593</v>
      </c>
      <c r="J132" s="18" t="n">
        <v>44120.8523958333</v>
      </c>
      <c r="K132" s="17" t="n">
        <v>44123.8565740741</v>
      </c>
      <c r="L132" s="17" t="n">
        <v>44130.4490509259</v>
      </c>
      <c r="M132" s="17" t="n">
        <v>44137.4889930556</v>
      </c>
      <c r="N132" s="17" t="n">
        <v>44148.3696759259</v>
      </c>
      <c r="O132" s="17"/>
      <c r="P132" s="16" t="n">
        <v>44158.7720486111</v>
      </c>
      <c r="Q132" s="17" t="n">
        <v>44165.4565856481</v>
      </c>
      <c r="R132" s="16"/>
      <c r="S132" s="16"/>
      <c r="T132" s="16"/>
      <c r="U132" s="17"/>
      <c r="V132" s="17"/>
      <c r="W132" s="17"/>
      <c r="X132" s="17"/>
      <c r="Y132" s="17"/>
      <c r="Z132" s="17"/>
      <c r="AA132" s="19"/>
      <c r="AB132" s="19"/>
    </row>
    <row r="133" customFormat="false" ht="14.25" hidden="false" customHeight="false" outlineLevel="0" collapsed="false">
      <c r="A133" s="20" t="n">
        <v>11932010</v>
      </c>
      <c r="B133" s="21" t="s">
        <v>26</v>
      </c>
      <c r="C133" s="20" t="n">
        <v>29</v>
      </c>
      <c r="D133" s="20"/>
      <c r="E133" s="24" t="n">
        <v>11932010</v>
      </c>
      <c r="F133" s="23" t="s">
        <v>165</v>
      </c>
      <c r="G133" s="23" t="s">
        <v>133</v>
      </c>
      <c r="H133" s="16"/>
      <c r="I133" s="17"/>
      <c r="J133" s="18"/>
      <c r="K133" s="17"/>
      <c r="L133" s="17"/>
      <c r="M133" s="17"/>
      <c r="N133" s="17"/>
      <c r="O133" s="17"/>
      <c r="P133" s="16"/>
      <c r="Q133" s="17"/>
      <c r="R133" s="16"/>
      <c r="S133" s="16"/>
      <c r="T133" s="16"/>
      <c r="U133" s="17"/>
      <c r="V133" s="17"/>
      <c r="W133" s="17"/>
      <c r="X133" s="17"/>
      <c r="Y133" s="17"/>
      <c r="Z133" s="17"/>
      <c r="AA133" s="19"/>
      <c r="AB133" s="19"/>
    </row>
    <row r="134" customFormat="false" ht="14.25" hidden="false" customHeight="false" outlineLevel="0" collapsed="false">
      <c r="A134" s="12" t="n">
        <v>11932017</v>
      </c>
      <c r="B134" s="13" t="s">
        <v>29</v>
      </c>
      <c r="C134" s="12" t="n">
        <v>27</v>
      </c>
      <c r="D134" s="12"/>
      <c r="E134" s="14" t="n">
        <v>11932017</v>
      </c>
      <c r="F134" s="15" t="s">
        <v>166</v>
      </c>
      <c r="G134" s="15" t="s">
        <v>133</v>
      </c>
      <c r="H134" s="16"/>
      <c r="I134" s="17"/>
      <c r="J134" s="18" t="n">
        <v>44120.8584143519</v>
      </c>
      <c r="K134" s="17" t="n">
        <v>44123.856412037</v>
      </c>
      <c r="L134" s="17"/>
      <c r="M134" s="17" t="n">
        <v>44139.8441435185</v>
      </c>
      <c r="N134" s="17" t="n">
        <v>44146.4382407407</v>
      </c>
      <c r="O134" s="17"/>
      <c r="P134" s="16" t="n">
        <v>44160.5498611111</v>
      </c>
      <c r="Q134" s="17"/>
      <c r="R134" s="16" t="n">
        <v>44175.8276273148</v>
      </c>
      <c r="S134" s="16"/>
      <c r="T134" s="16"/>
      <c r="U134" s="17"/>
      <c r="V134" s="17"/>
      <c r="W134" s="17"/>
      <c r="X134" s="17"/>
      <c r="Y134" s="17"/>
      <c r="Z134" s="17"/>
      <c r="AA134" s="19"/>
      <c r="AB134" s="19"/>
    </row>
    <row r="135" customFormat="false" ht="14.25" hidden="false" customHeight="false" outlineLevel="0" collapsed="false">
      <c r="A135" s="12" t="n">
        <v>11932065</v>
      </c>
      <c r="B135" s="13" t="s">
        <v>29</v>
      </c>
      <c r="C135" s="12" t="n">
        <v>27</v>
      </c>
      <c r="D135" s="12"/>
      <c r="E135" s="14" t="n">
        <v>11932065</v>
      </c>
      <c r="F135" s="15" t="s">
        <v>167</v>
      </c>
      <c r="G135" s="15" t="s">
        <v>133</v>
      </c>
      <c r="H135" s="16" t="n">
        <v>44100.7896412037</v>
      </c>
      <c r="I135" s="17"/>
      <c r="J135" s="18"/>
      <c r="K135" s="17"/>
      <c r="L135" s="17"/>
      <c r="M135" s="17"/>
      <c r="N135" s="17"/>
      <c r="O135" s="17"/>
      <c r="P135" s="16"/>
      <c r="Q135" s="17"/>
      <c r="R135" s="16"/>
      <c r="S135" s="16"/>
      <c r="T135" s="16"/>
      <c r="U135" s="17"/>
      <c r="V135" s="17"/>
      <c r="W135" s="17"/>
      <c r="X135" s="17"/>
      <c r="Y135" s="17"/>
      <c r="Z135" s="17"/>
      <c r="AA135" s="19"/>
      <c r="AB135" s="19"/>
    </row>
    <row r="136" customFormat="false" ht="14.25" hidden="false" customHeight="false" outlineLevel="0" collapsed="false">
      <c r="A136" s="12" t="n">
        <v>12032019</v>
      </c>
      <c r="B136" s="13" t="s">
        <v>29</v>
      </c>
      <c r="C136" s="12" t="n">
        <v>26</v>
      </c>
      <c r="D136" s="12"/>
      <c r="E136" s="14" t="n">
        <v>12032019</v>
      </c>
      <c r="F136" s="15" t="s">
        <v>168</v>
      </c>
      <c r="G136" s="15" t="s">
        <v>133</v>
      </c>
      <c r="H136" s="16"/>
      <c r="I136" s="17"/>
      <c r="J136" s="18"/>
      <c r="K136" s="17"/>
      <c r="L136" s="17"/>
      <c r="M136" s="17"/>
      <c r="N136" s="17" t="n">
        <v>44148.9396990741</v>
      </c>
      <c r="O136" s="17" t="n">
        <v>44153.6242824074</v>
      </c>
      <c r="P136" s="16" t="n">
        <v>44161.5694212963</v>
      </c>
      <c r="Q136" s="17" t="n">
        <v>44165.790775463</v>
      </c>
      <c r="R136" s="16" t="n">
        <v>44172.7689467593</v>
      </c>
      <c r="S136" s="17" t="n">
        <v>44181.8497685185</v>
      </c>
      <c r="T136" s="17" t="n">
        <v>44188.6356134259</v>
      </c>
      <c r="U136" s="17" t="n">
        <v>44195.7097337963</v>
      </c>
      <c r="V136" s="17" t="n">
        <v>44204.8263888889</v>
      </c>
      <c r="W136" s="17"/>
      <c r="X136" s="17"/>
      <c r="Y136" s="17"/>
      <c r="Z136" s="17"/>
      <c r="AA136" s="19"/>
      <c r="AB136" s="19"/>
    </row>
    <row r="137" customFormat="false" ht="14.25" hidden="false" customHeight="false" outlineLevel="0" collapsed="false">
      <c r="A137" s="12" t="n">
        <v>12032033</v>
      </c>
      <c r="B137" s="13" t="s">
        <v>26</v>
      </c>
      <c r="C137" s="12" t="n">
        <v>24</v>
      </c>
      <c r="D137" s="12"/>
      <c r="E137" s="14" t="n">
        <v>12032033</v>
      </c>
      <c r="F137" s="15" t="s">
        <v>169</v>
      </c>
      <c r="G137" s="15" t="s">
        <v>133</v>
      </c>
      <c r="H137" s="16" t="n">
        <v>44100.78</v>
      </c>
      <c r="I137" s="17" t="n">
        <v>44107.5801157407</v>
      </c>
      <c r="J137" s="18" t="n">
        <v>44117.3440625</v>
      </c>
      <c r="K137" s="17" t="n">
        <v>44128.5283912037</v>
      </c>
      <c r="L137" s="17" t="n">
        <v>44133.4028009259</v>
      </c>
      <c r="M137" s="17" t="n">
        <v>44141.6993171296</v>
      </c>
      <c r="N137" s="17" t="n">
        <v>44149.5665972222</v>
      </c>
      <c r="O137" s="17" t="n">
        <v>44156.833125</v>
      </c>
      <c r="P137" s="16" t="n">
        <v>44164.486712963</v>
      </c>
      <c r="Q137" s="17" t="n">
        <v>44171.5238425926</v>
      </c>
      <c r="R137" s="16" t="n">
        <v>44176.8059606481</v>
      </c>
      <c r="S137" s="16"/>
      <c r="T137" s="16"/>
      <c r="U137" s="17"/>
      <c r="V137" s="17"/>
      <c r="W137" s="17"/>
      <c r="X137" s="17"/>
      <c r="Y137" s="17"/>
      <c r="Z137" s="17"/>
      <c r="AA137" s="19"/>
      <c r="AB137" s="19"/>
    </row>
    <row r="138" customFormat="false" ht="14.25" hidden="false" customHeight="false" outlineLevel="0" collapsed="false">
      <c r="A138" s="12" t="n">
        <v>21832006</v>
      </c>
      <c r="B138" s="13" t="s">
        <v>26</v>
      </c>
      <c r="C138" s="12" t="n">
        <v>23</v>
      </c>
      <c r="D138" s="13" t="s">
        <v>58</v>
      </c>
      <c r="E138" s="14" t="n">
        <v>21832006</v>
      </c>
      <c r="F138" s="15" t="s">
        <v>170</v>
      </c>
      <c r="G138" s="15" t="s">
        <v>133</v>
      </c>
      <c r="H138" s="16" t="n">
        <v>44100.729525463</v>
      </c>
      <c r="I138" s="17"/>
      <c r="J138" s="18"/>
      <c r="K138" s="17"/>
      <c r="L138" s="17"/>
      <c r="M138" s="17"/>
      <c r="N138" s="17" t="n">
        <v>44148.4260648148</v>
      </c>
      <c r="O138" s="17"/>
      <c r="P138" s="16"/>
      <c r="Q138" s="17" t="n">
        <v>44169.4472569444</v>
      </c>
      <c r="R138" s="16" t="n">
        <v>44177.5266898148</v>
      </c>
      <c r="S138" s="16"/>
      <c r="T138" s="16"/>
      <c r="U138" s="17"/>
      <c r="V138" s="17"/>
      <c r="W138" s="17"/>
      <c r="X138" s="17"/>
      <c r="Y138" s="17"/>
      <c r="Z138" s="17"/>
      <c r="AA138" s="19"/>
      <c r="AB138" s="19"/>
    </row>
    <row r="139" customFormat="false" ht="14.25" hidden="false" customHeight="false" outlineLevel="0" collapsed="false">
      <c r="A139" s="12" t="n">
        <v>12132024</v>
      </c>
      <c r="B139" s="13" t="s">
        <v>26</v>
      </c>
      <c r="C139" s="12" t="n">
        <v>25</v>
      </c>
      <c r="D139" s="12"/>
      <c r="E139" s="14" t="n">
        <v>12132024</v>
      </c>
      <c r="F139" s="15" t="s">
        <v>171</v>
      </c>
      <c r="G139" s="15" t="s">
        <v>133</v>
      </c>
      <c r="H139" s="16"/>
      <c r="I139" s="17"/>
      <c r="J139" s="18"/>
      <c r="K139" s="17"/>
      <c r="L139" s="17"/>
      <c r="M139" s="17"/>
      <c r="N139" s="17"/>
      <c r="O139" s="17"/>
      <c r="P139" s="16"/>
      <c r="Q139" s="17"/>
      <c r="R139" s="16" t="n">
        <v>44172.4912152778</v>
      </c>
      <c r="S139" s="16"/>
      <c r="T139" s="16"/>
      <c r="U139" s="17"/>
      <c r="V139" s="17"/>
      <c r="W139" s="17"/>
      <c r="X139" s="17"/>
      <c r="Y139" s="17"/>
      <c r="Z139" s="17"/>
      <c r="AA139" s="19"/>
      <c r="AB139" s="19"/>
    </row>
    <row r="140" customFormat="false" ht="14.25" hidden="false" customHeight="false" outlineLevel="0" collapsed="false">
      <c r="A140" s="12" t="n">
        <v>21832070</v>
      </c>
      <c r="B140" s="13" t="s">
        <v>26</v>
      </c>
      <c r="C140" s="12" t="n">
        <v>26</v>
      </c>
      <c r="D140" s="13" t="s">
        <v>58</v>
      </c>
      <c r="E140" s="14" t="n">
        <v>21832070</v>
      </c>
      <c r="F140" s="15" t="s">
        <v>172</v>
      </c>
      <c r="G140" s="15" t="s">
        <v>133</v>
      </c>
      <c r="H140" s="16" t="n">
        <v>44100.7745949074</v>
      </c>
      <c r="I140" s="17"/>
      <c r="J140" s="18"/>
      <c r="K140" s="17" t="n">
        <v>44126.9019328704</v>
      </c>
      <c r="L140" s="17"/>
      <c r="M140" s="17"/>
      <c r="N140" s="17" t="n">
        <v>44146.5294560185</v>
      </c>
      <c r="O140" s="17"/>
      <c r="P140" s="16"/>
      <c r="Q140" s="17"/>
      <c r="R140" s="16" t="n">
        <v>44178.4439236111</v>
      </c>
      <c r="S140" s="16"/>
      <c r="T140" s="16"/>
      <c r="U140" s="17"/>
      <c r="V140" s="17"/>
      <c r="W140" s="17"/>
      <c r="X140" s="17"/>
      <c r="Y140" s="17"/>
      <c r="Z140" s="17"/>
      <c r="AA140" s="19"/>
      <c r="AB140" s="19"/>
    </row>
    <row r="141" customFormat="false" ht="14.25" hidden="false" customHeight="false" outlineLevel="0" collapsed="false">
      <c r="A141" s="20" t="n">
        <v>21832077</v>
      </c>
      <c r="B141" s="21" t="s">
        <v>64</v>
      </c>
      <c r="C141" s="20" t="e">
        <f aca="false">NA()</f>
        <v>#N/A</v>
      </c>
      <c r="D141" s="21" t="s">
        <v>58</v>
      </c>
      <c r="E141" s="24" t="n">
        <v>21832077</v>
      </c>
      <c r="F141" s="23" t="s">
        <v>173</v>
      </c>
      <c r="G141" s="23" t="s">
        <v>133</v>
      </c>
      <c r="H141" s="16"/>
      <c r="I141" s="17"/>
      <c r="J141" s="18"/>
      <c r="K141" s="17"/>
      <c r="L141" s="17"/>
      <c r="M141" s="17"/>
      <c r="N141" s="17"/>
      <c r="O141" s="17"/>
      <c r="P141" s="16"/>
      <c r="Q141" s="17"/>
      <c r="R141" s="16"/>
      <c r="S141" s="16"/>
      <c r="T141" s="16"/>
      <c r="U141" s="17"/>
      <c r="V141" s="17"/>
      <c r="W141" s="17"/>
      <c r="X141" s="17"/>
      <c r="Y141" s="17"/>
      <c r="Z141" s="17"/>
      <c r="AA141" s="19"/>
      <c r="AB141" s="19"/>
    </row>
    <row r="142" customFormat="false" ht="14.25" hidden="false" customHeight="false" outlineLevel="0" collapsed="false">
      <c r="A142" s="12" t="n">
        <v>21832086</v>
      </c>
      <c r="B142" s="13" t="s">
        <v>36</v>
      </c>
      <c r="C142" s="12" t="n">
        <v>25</v>
      </c>
      <c r="D142" s="13" t="s">
        <v>58</v>
      </c>
      <c r="E142" s="14" t="n">
        <v>21832086</v>
      </c>
      <c r="F142" s="15" t="s">
        <v>174</v>
      </c>
      <c r="G142" s="15" t="s">
        <v>133</v>
      </c>
      <c r="H142" s="16" t="n">
        <v>44100.8313541667</v>
      </c>
      <c r="I142" s="17"/>
      <c r="J142" s="18" t="n">
        <v>44120.8706481482</v>
      </c>
      <c r="K142" s="17"/>
      <c r="L142" s="17"/>
      <c r="M142" s="17" t="n">
        <v>44137.8686805556</v>
      </c>
      <c r="N142" s="17" t="n">
        <v>44150.4321990741</v>
      </c>
      <c r="O142" s="17"/>
      <c r="P142" s="16"/>
      <c r="Q142" s="17"/>
      <c r="R142" s="16"/>
      <c r="S142" s="16"/>
      <c r="T142" s="16"/>
      <c r="U142" s="17"/>
      <c r="V142" s="17"/>
      <c r="W142" s="17"/>
      <c r="X142" s="17"/>
      <c r="Y142" s="17"/>
      <c r="Z142" s="17"/>
      <c r="AA142" s="19"/>
      <c r="AB142" s="19"/>
    </row>
    <row r="143" customFormat="false" ht="14.25" hidden="false" customHeight="false" outlineLevel="0" collapsed="false">
      <c r="A143" s="12" t="n">
        <v>21832103</v>
      </c>
      <c r="B143" s="13" t="s">
        <v>26</v>
      </c>
      <c r="C143" s="12" t="n">
        <v>26</v>
      </c>
      <c r="D143" s="13" t="s">
        <v>58</v>
      </c>
      <c r="E143" s="14" t="n">
        <v>21832103</v>
      </c>
      <c r="F143" s="15" t="s">
        <v>175</v>
      </c>
      <c r="G143" s="15" t="s">
        <v>133</v>
      </c>
      <c r="H143" s="16"/>
      <c r="I143" s="17"/>
      <c r="J143" s="18" t="n">
        <v>44122.8908564815</v>
      </c>
      <c r="K143" s="17" t="n">
        <v>44127.9192708333</v>
      </c>
      <c r="L143" s="17"/>
      <c r="M143" s="17"/>
      <c r="N143" s="17" t="n">
        <v>44148.3707638889</v>
      </c>
      <c r="O143" s="17" t="n">
        <v>44152.8319328704</v>
      </c>
      <c r="P143" s="16"/>
      <c r="Q143" s="17"/>
      <c r="R143" s="16" t="n">
        <v>44175.8288657407</v>
      </c>
      <c r="S143" s="16"/>
      <c r="T143" s="17" t="n">
        <v>44191.5772916667</v>
      </c>
      <c r="U143" s="17"/>
      <c r="V143" s="17"/>
      <c r="W143" s="17"/>
      <c r="X143" s="17"/>
      <c r="Y143" s="17"/>
      <c r="Z143" s="17"/>
      <c r="AA143" s="19"/>
      <c r="AB143" s="19"/>
    </row>
    <row r="144" customFormat="false" ht="14.25" hidden="false" customHeight="false" outlineLevel="0" collapsed="false">
      <c r="A144" s="12" t="n">
        <v>21832107</v>
      </c>
      <c r="B144" s="13" t="s">
        <v>26</v>
      </c>
      <c r="C144" s="12" t="n">
        <v>25</v>
      </c>
      <c r="D144" s="13" t="s">
        <v>58</v>
      </c>
      <c r="E144" s="14" t="n">
        <v>21832107</v>
      </c>
      <c r="F144" s="15" t="s">
        <v>176</v>
      </c>
      <c r="G144" s="15" t="s">
        <v>133</v>
      </c>
      <c r="H144" s="16" t="n">
        <v>44100.7312268519</v>
      </c>
      <c r="I144" s="17"/>
      <c r="J144" s="18"/>
      <c r="K144" s="17"/>
      <c r="L144" s="17"/>
      <c r="M144" s="17" t="n">
        <v>44137.7812384259</v>
      </c>
      <c r="N144" s="17" t="n">
        <v>44146.5453009259</v>
      </c>
      <c r="O144" s="17"/>
      <c r="P144" s="16"/>
      <c r="Q144" s="17" t="n">
        <v>44166.7060532407</v>
      </c>
      <c r="R144" s="16" t="n">
        <v>44172.7682060185</v>
      </c>
      <c r="S144" s="17" t="n">
        <v>44185.5457407407</v>
      </c>
      <c r="T144" s="17" t="n">
        <v>44188.6518171296</v>
      </c>
      <c r="U144" s="17" t="n">
        <v>44193.8337962963</v>
      </c>
      <c r="V144" s="17"/>
      <c r="W144" s="17"/>
      <c r="X144" s="17"/>
      <c r="Y144" s="17"/>
      <c r="Z144" s="17"/>
      <c r="AA144" s="19"/>
      <c r="AB144" s="19"/>
    </row>
    <row r="145" customFormat="false" ht="14.25" hidden="false" customHeight="false" outlineLevel="0" collapsed="false">
      <c r="A145" s="12" t="n">
        <v>21832112</v>
      </c>
      <c r="B145" s="13" t="s">
        <v>29</v>
      </c>
      <c r="C145" s="12" t="n">
        <v>26</v>
      </c>
      <c r="D145" s="13" t="s">
        <v>58</v>
      </c>
      <c r="E145" s="14" t="n">
        <v>21832112</v>
      </c>
      <c r="F145" s="15" t="s">
        <v>177</v>
      </c>
      <c r="G145" s="15" t="s">
        <v>133</v>
      </c>
      <c r="H145" s="16" t="n">
        <v>44100.7586342593</v>
      </c>
      <c r="I145" s="17"/>
      <c r="J145" s="18" t="n">
        <v>44120.9150231482</v>
      </c>
      <c r="K145" s="17" t="n">
        <v>44123.8570949074</v>
      </c>
      <c r="L145" s="17" t="n">
        <v>44130.8823842593</v>
      </c>
      <c r="M145" s="17" t="n">
        <v>44142.7386342593</v>
      </c>
      <c r="N145" s="17" t="n">
        <v>44148.5843287037</v>
      </c>
      <c r="O145" s="17" t="n">
        <v>44151.4643171296</v>
      </c>
      <c r="P145" s="16" t="n">
        <v>44161.7540856482</v>
      </c>
      <c r="Q145" s="17" t="n">
        <v>44166.9016666667</v>
      </c>
      <c r="R145" s="16" t="n">
        <v>44175.5845601852</v>
      </c>
      <c r="S145" s="17" t="n">
        <v>44181.6327430556</v>
      </c>
      <c r="T145" s="17" t="n">
        <v>44189.7154513889</v>
      </c>
      <c r="U145" s="17" t="n">
        <v>44197.8841435185</v>
      </c>
      <c r="V145" s="17" t="n">
        <v>44202.9652777778</v>
      </c>
      <c r="W145" s="17"/>
      <c r="X145" s="17"/>
      <c r="Y145" s="17"/>
      <c r="Z145" s="17"/>
      <c r="AA145" s="19"/>
      <c r="AB145" s="19"/>
    </row>
    <row r="146" customFormat="false" ht="14.25" hidden="false" customHeight="false" outlineLevel="0" collapsed="false">
      <c r="A146" s="12" t="n">
        <v>21832132</v>
      </c>
      <c r="B146" s="13" t="s">
        <v>26</v>
      </c>
      <c r="C146" s="12" t="n">
        <v>24</v>
      </c>
      <c r="D146" s="13" t="s">
        <v>58</v>
      </c>
      <c r="E146" s="14" t="n">
        <v>21832132</v>
      </c>
      <c r="F146" s="15" t="s">
        <v>178</v>
      </c>
      <c r="G146" s="15" t="s">
        <v>133</v>
      </c>
      <c r="H146" s="16" t="n">
        <v>44100.9193055556</v>
      </c>
      <c r="I146" s="17"/>
      <c r="J146" s="18" t="n">
        <v>44122.5633796296</v>
      </c>
      <c r="K146" s="17" t="n">
        <v>44123.8564699074</v>
      </c>
      <c r="L146" s="17" t="n">
        <v>44134.6922569444</v>
      </c>
      <c r="M146" s="17" t="n">
        <v>44138.8079976852</v>
      </c>
      <c r="N146" s="17" t="n">
        <v>44147.6139583333</v>
      </c>
      <c r="O146" s="17" t="n">
        <v>44156.4015625</v>
      </c>
      <c r="P146" s="16" t="n">
        <v>44164.5217592593</v>
      </c>
      <c r="Q146" s="17" t="n">
        <v>44170.5004166667</v>
      </c>
      <c r="R146" s="16" t="n">
        <v>44178.4176041667</v>
      </c>
      <c r="S146" s="16"/>
      <c r="T146" s="16"/>
      <c r="U146" s="17"/>
      <c r="V146" s="17"/>
      <c r="W146" s="17"/>
      <c r="X146" s="17"/>
      <c r="Y146" s="17"/>
      <c r="Z146" s="17"/>
      <c r="AA146" s="19"/>
      <c r="AB146" s="19"/>
    </row>
    <row r="147" customFormat="false" ht="14.25" hidden="false" customHeight="false" outlineLevel="0" collapsed="false">
      <c r="A147" s="12" t="n">
        <v>21932004</v>
      </c>
      <c r="B147" s="13" t="s">
        <v>26</v>
      </c>
      <c r="C147" s="12" t="n">
        <v>24</v>
      </c>
      <c r="D147" s="12"/>
      <c r="E147" s="14" t="n">
        <v>21932004</v>
      </c>
      <c r="F147" s="15" t="s">
        <v>179</v>
      </c>
      <c r="G147" s="15" t="s">
        <v>133</v>
      </c>
      <c r="H147" s="16" t="n">
        <v>44100.7620023148</v>
      </c>
      <c r="I147" s="17"/>
      <c r="J147" s="18" t="n">
        <v>44120.8605902778</v>
      </c>
      <c r="K147" s="17"/>
      <c r="L147" s="17"/>
      <c r="M147" s="17"/>
      <c r="N147" s="17"/>
      <c r="O147" s="17"/>
      <c r="P147" s="16"/>
      <c r="Q147" s="17"/>
      <c r="R147" s="16"/>
      <c r="S147" s="17" t="n">
        <v>44180.4631481482</v>
      </c>
      <c r="T147" s="16"/>
      <c r="U147" s="17"/>
      <c r="V147" s="17"/>
      <c r="W147" s="17"/>
      <c r="X147" s="17"/>
      <c r="Y147" s="17"/>
      <c r="Z147" s="17"/>
      <c r="AA147" s="19"/>
      <c r="AB147" s="19"/>
    </row>
    <row r="148" customFormat="false" ht="14.25" hidden="false" customHeight="false" outlineLevel="0" collapsed="false">
      <c r="A148" s="12" t="n">
        <v>21932020</v>
      </c>
      <c r="B148" s="13" t="s">
        <v>26</v>
      </c>
      <c r="C148" s="12" t="n">
        <v>24</v>
      </c>
      <c r="D148" s="12"/>
      <c r="E148" s="14" t="n">
        <v>21932020</v>
      </c>
      <c r="F148" s="15" t="s">
        <v>180</v>
      </c>
      <c r="G148" s="15" t="s">
        <v>133</v>
      </c>
      <c r="H148" s="16"/>
      <c r="I148" s="17"/>
      <c r="J148" s="18"/>
      <c r="K148" s="17"/>
      <c r="L148" s="17" t="n">
        <v>44131.5214583333</v>
      </c>
      <c r="M148" s="17"/>
      <c r="N148" s="17" t="n">
        <v>44146.4781828704</v>
      </c>
      <c r="O148" s="17"/>
      <c r="P148" s="16"/>
      <c r="Q148" s="17"/>
      <c r="R148" s="16"/>
      <c r="S148" s="17" t="n">
        <v>44180.7019097222</v>
      </c>
      <c r="T148" s="16"/>
      <c r="U148" s="17"/>
      <c r="V148" s="17"/>
      <c r="W148" s="17"/>
      <c r="X148" s="17"/>
      <c r="Y148" s="17"/>
      <c r="Z148" s="17"/>
      <c r="AA148" s="19"/>
      <c r="AB148" s="19"/>
    </row>
    <row r="149" customFormat="false" ht="14.25" hidden="false" customHeight="false" outlineLevel="0" collapsed="false">
      <c r="A149" s="12" t="n">
        <v>21932078</v>
      </c>
      <c r="B149" s="13" t="s">
        <v>26</v>
      </c>
      <c r="C149" s="12" t="n">
        <v>25</v>
      </c>
      <c r="D149" s="12"/>
      <c r="E149" s="14" t="n">
        <v>21932078</v>
      </c>
      <c r="F149" s="15" t="s">
        <v>181</v>
      </c>
      <c r="G149" s="15" t="s">
        <v>133</v>
      </c>
      <c r="H149" s="16" t="n">
        <v>44100.7556828704</v>
      </c>
      <c r="I149" s="17"/>
      <c r="J149" s="18"/>
      <c r="K149" s="17" t="n">
        <v>44123.8731944444</v>
      </c>
      <c r="L149" s="17" t="n">
        <v>44133.9686342593</v>
      </c>
      <c r="M149" s="17"/>
      <c r="N149" s="17" t="n">
        <v>44146.9283101852</v>
      </c>
      <c r="O149" s="17"/>
      <c r="P149" s="16"/>
      <c r="Q149" s="17"/>
      <c r="R149" s="16" t="n">
        <v>44172.4909259259</v>
      </c>
      <c r="S149" s="16"/>
      <c r="T149" s="16"/>
      <c r="U149" s="17"/>
      <c r="V149" s="17"/>
      <c r="W149" s="17"/>
      <c r="X149" s="17"/>
      <c r="Y149" s="17"/>
      <c r="Z149" s="17"/>
      <c r="AA149" s="19"/>
      <c r="AB149" s="19"/>
    </row>
    <row r="150" customFormat="false" ht="14.25" hidden="false" customHeight="false" outlineLevel="0" collapsed="false">
      <c r="A150" s="12" t="n">
        <v>21932082</v>
      </c>
      <c r="B150" s="13" t="s">
        <v>29</v>
      </c>
      <c r="C150" s="12" t="n">
        <v>23</v>
      </c>
      <c r="D150" s="12"/>
      <c r="E150" s="14" t="n">
        <v>21932082</v>
      </c>
      <c r="F150" s="15" t="s">
        <v>182</v>
      </c>
      <c r="G150" s="15" t="s">
        <v>133</v>
      </c>
      <c r="H150" s="16" t="n">
        <v>44097.6997569444</v>
      </c>
      <c r="I150" s="17"/>
      <c r="J150" s="18" t="n">
        <v>44120.9767939815</v>
      </c>
      <c r="K150" s="17" t="n">
        <v>44128.6343171296</v>
      </c>
      <c r="L150" s="17"/>
      <c r="M150" s="17" t="n">
        <v>44137.4938657407</v>
      </c>
      <c r="N150" s="17" t="n">
        <v>44150.4969907407</v>
      </c>
      <c r="O150" s="17" t="n">
        <v>44151.5138888889</v>
      </c>
      <c r="P150" s="16"/>
      <c r="Q150" s="17"/>
      <c r="R150" s="16"/>
      <c r="S150" s="16"/>
      <c r="T150" s="16"/>
      <c r="U150" s="17"/>
      <c r="V150" s="17"/>
      <c r="W150" s="17"/>
      <c r="X150" s="17"/>
      <c r="Y150" s="17"/>
      <c r="Z150" s="17"/>
      <c r="AA150" s="19"/>
      <c r="AB150" s="19"/>
    </row>
    <row r="151" customFormat="false" ht="14.25" hidden="false" customHeight="false" outlineLevel="0" collapsed="false">
      <c r="A151" s="12" t="n">
        <v>21932099</v>
      </c>
      <c r="B151" s="13" t="s">
        <v>26</v>
      </c>
      <c r="C151" s="12" t="n">
        <v>24</v>
      </c>
      <c r="D151" s="12"/>
      <c r="E151" s="14" t="n">
        <v>21932099</v>
      </c>
      <c r="F151" s="15" t="s">
        <v>183</v>
      </c>
      <c r="G151" s="15" t="s">
        <v>133</v>
      </c>
      <c r="H151" s="16"/>
      <c r="I151" s="17"/>
      <c r="J151" s="18"/>
      <c r="K151" s="17" t="n">
        <v>44126.9075462963</v>
      </c>
      <c r="L151" s="17"/>
      <c r="M151" s="17"/>
      <c r="N151" s="17"/>
      <c r="O151" s="17"/>
      <c r="P151" s="16"/>
      <c r="Q151" s="17"/>
      <c r="R151" s="16"/>
      <c r="S151" s="16"/>
      <c r="T151" s="16"/>
      <c r="U151" s="17"/>
      <c r="V151" s="17"/>
      <c r="W151" s="17"/>
      <c r="X151" s="17"/>
      <c r="Y151" s="17"/>
      <c r="Z151" s="17"/>
      <c r="AA151" s="19"/>
      <c r="AB151" s="19"/>
    </row>
    <row r="152" customFormat="false" ht="14.25" hidden="false" customHeight="false" outlineLevel="0" collapsed="false">
      <c r="A152" s="12" t="n">
        <v>21932131</v>
      </c>
      <c r="B152" s="13" t="s">
        <v>36</v>
      </c>
      <c r="C152" s="12" t="n">
        <v>25</v>
      </c>
      <c r="D152" s="12"/>
      <c r="E152" s="14" t="n">
        <v>21932131</v>
      </c>
      <c r="F152" s="15" t="s">
        <v>184</v>
      </c>
      <c r="G152" s="15" t="s">
        <v>133</v>
      </c>
      <c r="H152" s="16"/>
      <c r="I152" s="17"/>
      <c r="J152" s="18"/>
      <c r="K152" s="17"/>
      <c r="L152" s="17"/>
      <c r="M152" s="17"/>
      <c r="N152" s="17"/>
      <c r="O152" s="17"/>
      <c r="P152" s="16"/>
      <c r="Q152" s="17" t="n">
        <v>44165.8025</v>
      </c>
      <c r="R152" s="16"/>
      <c r="S152" s="16"/>
      <c r="T152" s="16"/>
      <c r="U152" s="17"/>
      <c r="V152" s="17"/>
      <c r="W152" s="17"/>
      <c r="X152" s="17"/>
      <c r="Y152" s="17"/>
      <c r="Z152" s="17"/>
      <c r="AA152" s="19"/>
      <c r="AB152" s="19"/>
    </row>
    <row r="153" customFormat="false" ht="14.25" hidden="false" customHeight="false" outlineLevel="0" collapsed="false">
      <c r="A153" s="12" t="n">
        <v>22032029</v>
      </c>
      <c r="B153" s="13" t="s">
        <v>29</v>
      </c>
      <c r="C153" s="12" t="n">
        <v>25</v>
      </c>
      <c r="D153" s="12"/>
      <c r="E153" s="14" t="n">
        <v>22032029</v>
      </c>
      <c r="F153" s="15" t="s">
        <v>185</v>
      </c>
      <c r="G153" s="15" t="s">
        <v>133</v>
      </c>
      <c r="H153" s="16"/>
      <c r="I153" s="17"/>
      <c r="J153" s="18" t="n">
        <v>44122.8727546296</v>
      </c>
      <c r="K153" s="17"/>
      <c r="L153" s="17" t="n">
        <v>44134.3876736111</v>
      </c>
      <c r="M153" s="17"/>
      <c r="N153" s="17"/>
      <c r="O153" s="17"/>
      <c r="P153" s="16" t="n">
        <v>44160.4715740741</v>
      </c>
      <c r="Q153" s="17" t="n">
        <v>44167.6605092593</v>
      </c>
      <c r="R153" s="16" t="n">
        <v>44175.5518055556</v>
      </c>
      <c r="S153" s="17" t="n">
        <v>44184.5264467593</v>
      </c>
      <c r="T153" s="17" t="n">
        <v>44191.4818518519</v>
      </c>
      <c r="U153" s="17"/>
      <c r="V153" s="17"/>
      <c r="W153" s="17"/>
      <c r="X153" s="17"/>
      <c r="Y153" s="17"/>
      <c r="Z153" s="17"/>
      <c r="AA153" s="19"/>
      <c r="AB153" s="19"/>
    </row>
    <row r="154" customFormat="false" ht="14.25" hidden="false" customHeight="false" outlineLevel="0" collapsed="false">
      <c r="A154" s="12" t="n">
        <v>22032048</v>
      </c>
      <c r="B154" s="13" t="s">
        <v>26</v>
      </c>
      <c r="C154" s="12" t="n">
        <v>23</v>
      </c>
      <c r="D154" s="12"/>
      <c r="E154" s="14" t="n">
        <v>22032048</v>
      </c>
      <c r="F154" s="15" t="s">
        <v>186</v>
      </c>
      <c r="G154" s="15" t="s">
        <v>133</v>
      </c>
      <c r="H154" s="16"/>
      <c r="I154" s="17"/>
      <c r="J154" s="18" t="n">
        <v>44121.9396296296</v>
      </c>
      <c r="K154" s="17"/>
      <c r="L154" s="17" t="n">
        <v>44136.6093055556</v>
      </c>
      <c r="M154" s="17" t="n">
        <v>44143.6193518519</v>
      </c>
      <c r="N154" s="17"/>
      <c r="O154" s="17"/>
      <c r="P154" s="16"/>
      <c r="Q154" s="17"/>
      <c r="R154" s="16"/>
      <c r="S154" s="16"/>
      <c r="T154" s="16"/>
      <c r="U154" s="17"/>
      <c r="V154" s="17"/>
      <c r="W154" s="17"/>
      <c r="X154" s="17"/>
      <c r="Y154" s="17"/>
      <c r="Z154" s="17"/>
      <c r="AA154" s="19"/>
      <c r="AB154" s="19"/>
    </row>
    <row r="155" customFormat="false" ht="14.25" hidden="false" customHeight="false" outlineLevel="0" collapsed="false">
      <c r="A155" s="12" t="n">
        <v>11732014</v>
      </c>
      <c r="B155" s="13" t="s">
        <v>29</v>
      </c>
      <c r="C155" s="12" t="n">
        <v>26</v>
      </c>
      <c r="D155" s="12"/>
      <c r="E155" s="14" t="n">
        <v>11732014</v>
      </c>
      <c r="F155" s="15" t="s">
        <v>187</v>
      </c>
      <c r="G155" s="15" t="s">
        <v>188</v>
      </c>
      <c r="H155" s="16" t="n">
        <v>44100.8560069444</v>
      </c>
      <c r="I155" s="17" t="n">
        <v>44106.6268518519</v>
      </c>
      <c r="J155" s="18"/>
      <c r="K155" s="17"/>
      <c r="L155" s="17" t="n">
        <v>44133.7353472222</v>
      </c>
      <c r="M155" s="17" t="n">
        <v>44143.5828935185</v>
      </c>
      <c r="N155" s="17" t="n">
        <v>44146.7579976852</v>
      </c>
      <c r="O155" s="17" t="n">
        <v>44156.8546064815</v>
      </c>
      <c r="P155" s="16" t="n">
        <v>44158.6613773148</v>
      </c>
      <c r="Q155" s="17" t="n">
        <v>44169.6696296296</v>
      </c>
      <c r="R155" s="16" t="n">
        <v>44174.6581597222</v>
      </c>
      <c r="S155" s="17" t="n">
        <v>44179.6969328704</v>
      </c>
      <c r="T155" s="17" t="n">
        <v>44186.6840046296</v>
      </c>
      <c r="U155" s="17" t="n">
        <v>44193.6703356481</v>
      </c>
      <c r="V155" s="17" t="n">
        <v>44200.6661342593</v>
      </c>
      <c r="W155" s="17" t="n">
        <v>44207.6338194445</v>
      </c>
      <c r="X155" s="17" t="n">
        <v>44275.4516319444</v>
      </c>
      <c r="Y155" s="17" t="n">
        <v>44283.389224537</v>
      </c>
      <c r="Z155" s="17" t="n">
        <v>44285.4708217593</v>
      </c>
      <c r="AA155" s="17" t="n">
        <v>44292.9058912037</v>
      </c>
      <c r="AB155" s="17" t="n">
        <v>44298.6331597222</v>
      </c>
    </row>
    <row r="156" customFormat="false" ht="14.25" hidden="false" customHeight="false" outlineLevel="0" collapsed="false">
      <c r="A156" s="12" t="n">
        <v>11832023</v>
      </c>
      <c r="B156" s="13" t="s">
        <v>29</v>
      </c>
      <c r="C156" s="12" t="n">
        <v>25</v>
      </c>
      <c r="D156" s="12"/>
      <c r="E156" s="14" t="n">
        <v>11832023</v>
      </c>
      <c r="F156" s="15" t="s">
        <v>189</v>
      </c>
      <c r="G156" s="15" t="s">
        <v>188</v>
      </c>
      <c r="H156" s="16" t="n">
        <v>44097.4716319444</v>
      </c>
      <c r="I156" s="17"/>
      <c r="J156" s="18"/>
      <c r="K156" s="17"/>
      <c r="L156" s="17" t="n">
        <v>44130.9904398148</v>
      </c>
      <c r="M156" s="17" t="n">
        <v>44140.5582523148</v>
      </c>
      <c r="N156" s="17" t="n">
        <v>44144.8494675926</v>
      </c>
      <c r="O156" s="17" t="n">
        <v>44152.9863425926</v>
      </c>
      <c r="P156" s="16" t="n">
        <v>44160.8282060185</v>
      </c>
      <c r="Q156" s="17" t="n">
        <v>44165.7534953704</v>
      </c>
      <c r="R156" s="16" t="n">
        <v>44172.7811921296</v>
      </c>
      <c r="S156" s="17" t="n">
        <v>44181.6780902778</v>
      </c>
      <c r="T156" s="17" t="n">
        <v>44191.8431134259</v>
      </c>
      <c r="U156" s="17" t="n">
        <v>44198.9789699074</v>
      </c>
      <c r="V156" s="17" t="n">
        <v>44200.5259375</v>
      </c>
      <c r="W156" s="17" t="n">
        <v>44207.6502662037</v>
      </c>
      <c r="X156" s="17" t="n">
        <v>44270.6972685185</v>
      </c>
      <c r="Y156" s="17" t="n">
        <v>44277.7134143519</v>
      </c>
      <c r="Z156" s="17" t="n">
        <v>44284.7086458333</v>
      </c>
      <c r="AA156" s="17" t="n">
        <v>44291.6172106481</v>
      </c>
      <c r="AB156" s="17" t="n">
        <v>44298.7093865741</v>
      </c>
    </row>
    <row r="157" customFormat="false" ht="14.25" hidden="false" customHeight="false" outlineLevel="0" collapsed="false">
      <c r="A157" s="12" t="n">
        <v>11932014</v>
      </c>
      <c r="B157" s="13" t="s">
        <v>36</v>
      </c>
      <c r="C157" s="12" t="n">
        <v>24</v>
      </c>
      <c r="D157" s="12"/>
      <c r="E157" s="14" t="n">
        <v>11932014</v>
      </c>
      <c r="F157" s="15" t="s">
        <v>190</v>
      </c>
      <c r="G157" s="15" t="s">
        <v>188</v>
      </c>
      <c r="H157" s="16" t="n">
        <v>44100.92625</v>
      </c>
      <c r="I157" s="17" t="n">
        <v>44103.1128240741</v>
      </c>
      <c r="J157" s="18"/>
      <c r="K157" s="17"/>
      <c r="L157" s="17" t="n">
        <v>44134.7689351852</v>
      </c>
      <c r="M157" s="17" t="n">
        <v>44141.0737152778</v>
      </c>
      <c r="N157" s="17" t="n">
        <v>44144.937025463</v>
      </c>
      <c r="O157" s="17" t="n">
        <v>44152.042025463</v>
      </c>
      <c r="P157" s="16" t="n">
        <v>44160.4417939815</v>
      </c>
      <c r="Q157" s="17" t="n">
        <v>44165.7535185185</v>
      </c>
      <c r="R157" s="16" t="n">
        <v>44172.7806712963</v>
      </c>
      <c r="S157" s="17" t="n">
        <v>44185.5601157407</v>
      </c>
      <c r="T157" s="17" t="n">
        <v>44187.0705902778</v>
      </c>
      <c r="U157" s="17" t="n">
        <v>44197.1686805556</v>
      </c>
      <c r="V157" s="17" t="n">
        <v>44202.0513194444</v>
      </c>
      <c r="W157" s="17" t="n">
        <v>44207.7612962963</v>
      </c>
      <c r="X157" s="17" t="n">
        <v>44270.7304976852</v>
      </c>
      <c r="Y157" s="17" t="n">
        <v>44277.5521643519</v>
      </c>
      <c r="Z157" s="17" t="n">
        <v>44284.7731597222</v>
      </c>
      <c r="AA157" s="17" t="n">
        <v>44291.8400115741</v>
      </c>
      <c r="AB157" s="17" t="n">
        <v>44298.7613194444</v>
      </c>
    </row>
    <row r="158" customFormat="false" ht="14.25" hidden="false" customHeight="false" outlineLevel="0" collapsed="false">
      <c r="A158" s="12" t="n">
        <v>12132001</v>
      </c>
      <c r="B158" s="13" t="s">
        <v>26</v>
      </c>
      <c r="C158" s="12" t="n">
        <v>25</v>
      </c>
      <c r="D158" s="12"/>
      <c r="E158" s="14" t="n">
        <v>12132001</v>
      </c>
      <c r="F158" s="15" t="s">
        <v>191</v>
      </c>
      <c r="G158" s="15" t="s">
        <v>188</v>
      </c>
      <c r="H158" s="16" t="n">
        <v>44100.7307638889</v>
      </c>
      <c r="I158" s="17"/>
      <c r="J158" s="18" t="n">
        <v>44118.5151967593</v>
      </c>
      <c r="K158" s="17"/>
      <c r="L158" s="17"/>
      <c r="M158" s="17" t="n">
        <v>44140.5418865741</v>
      </c>
      <c r="N158" s="17" t="n">
        <v>44146.4966898148</v>
      </c>
      <c r="O158" s="17" t="n">
        <v>44156.5689467593</v>
      </c>
      <c r="P158" s="16" t="n">
        <v>44160.7088541667</v>
      </c>
      <c r="Q158" s="17" t="n">
        <v>44167.9504513889</v>
      </c>
      <c r="R158" s="16" t="n">
        <v>44177.5256712963</v>
      </c>
      <c r="S158" s="17" t="n">
        <v>44183.7567476852</v>
      </c>
      <c r="T158" s="17" t="n">
        <v>44187.7243518519</v>
      </c>
      <c r="U158" s="17" t="n">
        <v>44197.8666087963</v>
      </c>
      <c r="V158" s="17" t="n">
        <v>44202.7776967593</v>
      </c>
      <c r="W158" s="17" t="n">
        <v>44207.6279282407</v>
      </c>
      <c r="X158" s="17" t="n">
        <v>44276.3990972222</v>
      </c>
      <c r="Y158" s="17" t="n">
        <v>44277.7650462963</v>
      </c>
      <c r="Z158" s="17"/>
      <c r="AA158" s="17" t="n">
        <v>44291.5818171296</v>
      </c>
      <c r="AB158" s="17" t="n">
        <v>44298.7814351852</v>
      </c>
    </row>
    <row r="159" customFormat="false" ht="14.25" hidden="false" customHeight="false" outlineLevel="0" collapsed="false">
      <c r="A159" s="20" t="n">
        <v>21932038</v>
      </c>
      <c r="B159" s="21" t="s">
        <v>64</v>
      </c>
      <c r="C159" s="20" t="n">
        <v>24</v>
      </c>
      <c r="D159" s="20"/>
      <c r="E159" s="24" t="n">
        <v>21932038</v>
      </c>
      <c r="F159" s="23" t="s">
        <v>192</v>
      </c>
      <c r="G159" s="23" t="s">
        <v>188</v>
      </c>
      <c r="H159" s="16" t="n">
        <v>44097.5612615741</v>
      </c>
      <c r="I159" s="17"/>
      <c r="J159" s="18"/>
      <c r="K159" s="17"/>
      <c r="L159" s="17"/>
      <c r="M159" s="17" t="n">
        <v>44140.5315277778</v>
      </c>
      <c r="N159" s="17" t="n">
        <v>44148.7910648148</v>
      </c>
      <c r="O159" s="17" t="n">
        <v>44156.5215509259</v>
      </c>
      <c r="P159" s="16" t="n">
        <v>44162.5023726852</v>
      </c>
      <c r="Q159" s="17" t="n">
        <v>44169.7132175926</v>
      </c>
      <c r="R159" s="16" t="n">
        <v>44177.6530902778</v>
      </c>
      <c r="S159" s="16" t="n">
        <v>44181.6807638889</v>
      </c>
      <c r="T159" s="16"/>
      <c r="U159" s="17" t="n">
        <v>44199.0295486111</v>
      </c>
      <c r="V159" s="17" t="n">
        <v>44206.0393287037</v>
      </c>
      <c r="W159" s="17" t="n">
        <v>44210.7820949074</v>
      </c>
      <c r="X159" s="17" t="n">
        <v>44275.4537384259</v>
      </c>
      <c r="Y159" s="17" t="n">
        <v>44283.4245949074</v>
      </c>
      <c r="Z159" s="17" t="n">
        <v>44290.4674884259</v>
      </c>
      <c r="AA159" s="19"/>
      <c r="AB159" s="19" t="n">
        <v>44299.3462152778</v>
      </c>
    </row>
    <row r="160" customFormat="false" ht="14.25" hidden="false" customHeight="false" outlineLevel="0" collapsed="false">
      <c r="A160" s="12" t="n">
        <v>12032035</v>
      </c>
      <c r="B160" s="13" t="s">
        <v>36</v>
      </c>
      <c r="C160" s="12" t="n">
        <v>23</v>
      </c>
      <c r="D160" s="12"/>
      <c r="E160" s="14" t="n">
        <v>12032035</v>
      </c>
      <c r="F160" s="15" t="s">
        <v>193</v>
      </c>
      <c r="G160" s="15" t="s">
        <v>188</v>
      </c>
      <c r="H160" s="16" t="n">
        <v>44100.7420023148</v>
      </c>
      <c r="I160" s="17"/>
      <c r="J160" s="18" t="n">
        <v>44117.8240393519</v>
      </c>
      <c r="K160" s="17" t="n">
        <v>44123.7683680556</v>
      </c>
      <c r="L160" s="17" t="n">
        <v>44131.3492708333</v>
      </c>
      <c r="M160" s="17" t="n">
        <v>44137.9125462963</v>
      </c>
      <c r="N160" s="17" t="n">
        <v>44145.7265740741</v>
      </c>
      <c r="O160" s="17" t="n">
        <v>44156.8705439815</v>
      </c>
      <c r="P160" s="16" t="n">
        <v>44162.747962963</v>
      </c>
      <c r="Q160" s="17" t="n">
        <v>44169.6280208333</v>
      </c>
      <c r="R160" s="16" t="n">
        <v>44172.8000115741</v>
      </c>
      <c r="S160" s="17" t="n">
        <v>44179.7690740741</v>
      </c>
      <c r="T160" s="17" t="n">
        <v>44186.7609722222</v>
      </c>
      <c r="U160" s="17" t="n">
        <v>44193.7670023148</v>
      </c>
      <c r="V160" s="17" t="n">
        <v>44200.7584490741</v>
      </c>
      <c r="W160" s="17"/>
      <c r="X160" s="17" t="n">
        <v>44275.6150462963</v>
      </c>
      <c r="Y160" s="17" t="n">
        <v>44283.5618402778</v>
      </c>
      <c r="Z160" s="17"/>
      <c r="AA160" s="17" t="n">
        <v>44292.3801157407</v>
      </c>
      <c r="AB160" s="17" t="n">
        <v>44301.4109375</v>
      </c>
    </row>
    <row r="161" customFormat="false" ht="14.25" hidden="false" customHeight="false" outlineLevel="0" collapsed="false">
      <c r="A161" s="12" t="n">
        <v>12032054</v>
      </c>
      <c r="B161" s="13" t="s">
        <v>26</v>
      </c>
      <c r="C161" s="12" t="n">
        <v>23</v>
      </c>
      <c r="D161" s="12"/>
      <c r="E161" s="14" t="n">
        <v>12032054</v>
      </c>
      <c r="F161" s="15" t="s">
        <v>194</v>
      </c>
      <c r="G161" s="15" t="s">
        <v>188</v>
      </c>
      <c r="H161" s="16" t="n">
        <v>44100.7932175926</v>
      </c>
      <c r="I161" s="17" t="n">
        <v>44102.6875347222</v>
      </c>
      <c r="J161" s="18"/>
      <c r="K161" s="17" t="n">
        <v>44127.8627777778</v>
      </c>
      <c r="L161" s="17" t="n">
        <v>44133.3466203704</v>
      </c>
      <c r="M161" s="17" t="n">
        <v>44138.8224537037</v>
      </c>
      <c r="N161" s="17" t="n">
        <v>44144.6141087963</v>
      </c>
      <c r="O161" s="17" t="n">
        <v>44156.4196412037</v>
      </c>
      <c r="P161" s="16" t="n">
        <v>44160.8923032407</v>
      </c>
      <c r="Q161" s="17" t="n">
        <v>44168.7074537037</v>
      </c>
      <c r="R161" s="16" t="n">
        <v>44177.5214351852</v>
      </c>
      <c r="S161" s="17" t="n">
        <v>44185.5478703704</v>
      </c>
      <c r="T161" s="17" t="n">
        <v>44189.7559722222</v>
      </c>
      <c r="U161" s="17" t="n">
        <v>44198.9796527778</v>
      </c>
      <c r="V161" s="17" t="n">
        <v>44204.4767361111</v>
      </c>
      <c r="W161" s="17" t="n">
        <v>44208.8767939815</v>
      </c>
      <c r="X161" s="17" t="n">
        <v>44275.4495949074</v>
      </c>
      <c r="Y161" s="17" t="n">
        <v>44283.5683333333</v>
      </c>
      <c r="Z161" s="17"/>
      <c r="AA161" s="17" t="n">
        <v>44292.3802777778</v>
      </c>
      <c r="AB161" s="17" t="n">
        <v>44301.4141435185</v>
      </c>
    </row>
    <row r="162" customFormat="false" ht="14.25" hidden="false" customHeight="false" outlineLevel="0" collapsed="false">
      <c r="A162" s="12" t="n">
        <v>11832048</v>
      </c>
      <c r="B162" s="13" t="s">
        <v>26</v>
      </c>
      <c r="C162" s="12" t="n">
        <v>26</v>
      </c>
      <c r="D162" s="12"/>
      <c r="E162" s="14" t="n">
        <v>11832048</v>
      </c>
      <c r="F162" s="15" t="s">
        <v>195</v>
      </c>
      <c r="G162" s="15" t="s">
        <v>188</v>
      </c>
      <c r="H162" s="16" t="n">
        <v>44099.9409606482</v>
      </c>
      <c r="I162" s="17"/>
      <c r="J162" s="18" t="n">
        <v>44118.5122106482</v>
      </c>
      <c r="K162" s="17" t="n">
        <v>44125.6344907407</v>
      </c>
      <c r="L162" s="17" t="n">
        <v>44130.6118865741</v>
      </c>
      <c r="M162" s="17" t="n">
        <v>44137.5739930556</v>
      </c>
      <c r="N162" s="17" t="n">
        <v>44145.3856481482</v>
      </c>
      <c r="O162" s="17" t="n">
        <v>44155.8264236111</v>
      </c>
      <c r="P162" s="16" t="n">
        <v>44162.7499305556</v>
      </c>
      <c r="Q162" s="17" t="n">
        <v>44169.5710763889</v>
      </c>
      <c r="R162" s="16" t="n">
        <v>44172.6479861111</v>
      </c>
      <c r="S162" s="17" t="n">
        <v>44180.4568171296</v>
      </c>
      <c r="T162" s="17" t="n">
        <v>44186.4548726852</v>
      </c>
      <c r="U162" s="17" t="n">
        <v>44196.6283564815</v>
      </c>
      <c r="V162" s="17" t="n">
        <v>44200.5425462963</v>
      </c>
      <c r="W162" s="17" t="n">
        <v>44208.8762731482</v>
      </c>
      <c r="X162" s="17" t="n">
        <v>44270.6704050926</v>
      </c>
      <c r="Y162" s="17" t="n">
        <v>44277.6457407407</v>
      </c>
      <c r="Z162" s="17" t="n">
        <v>44284.5906134259</v>
      </c>
      <c r="AA162" s="17" t="n">
        <v>44291.8362615741</v>
      </c>
      <c r="AB162" s="17" t="n">
        <v>44302.4074884259</v>
      </c>
    </row>
    <row r="163" customFormat="false" ht="14.25" hidden="false" customHeight="false" outlineLevel="0" collapsed="false">
      <c r="A163" s="12" t="n">
        <v>11932045</v>
      </c>
      <c r="B163" s="13" t="s">
        <v>36</v>
      </c>
      <c r="C163" s="12" t="n">
        <v>24</v>
      </c>
      <c r="D163" s="12"/>
      <c r="E163" s="14" t="n">
        <v>11932045</v>
      </c>
      <c r="F163" s="15" t="s">
        <v>196</v>
      </c>
      <c r="G163" s="15" t="s">
        <v>188</v>
      </c>
      <c r="H163" s="16" t="n">
        <v>44099.4366666667</v>
      </c>
      <c r="I163" s="17"/>
      <c r="J163" s="18" t="n">
        <v>44118.9962152778</v>
      </c>
      <c r="K163" s="17"/>
      <c r="L163" s="17" t="n">
        <v>44132.6780092593</v>
      </c>
      <c r="M163" s="17" t="n">
        <v>44139.8629166667</v>
      </c>
      <c r="N163" s="17" t="n">
        <v>44147.9150231482</v>
      </c>
      <c r="O163" s="17" t="n">
        <v>44156.8584143519</v>
      </c>
      <c r="P163" s="16" t="n">
        <v>44161.8759259259</v>
      </c>
      <c r="Q163" s="17" t="n">
        <v>44170.9352083333</v>
      </c>
      <c r="R163" s="16"/>
      <c r="S163" s="17" t="n">
        <v>44182.9720023148</v>
      </c>
      <c r="T163" s="17" t="n">
        <v>44189.3948148148</v>
      </c>
      <c r="U163" s="17" t="n">
        <v>44198.980162037</v>
      </c>
      <c r="V163" s="17" t="n">
        <v>44205.4099189815</v>
      </c>
      <c r="W163" s="17" t="n">
        <v>44213.4029398148</v>
      </c>
      <c r="X163" s="17" t="n">
        <v>44271.4109259259</v>
      </c>
      <c r="Y163" s="17" t="n">
        <v>44283.4568634259</v>
      </c>
      <c r="Z163" s="17"/>
      <c r="AA163" s="17" t="n">
        <v>44293.941087963</v>
      </c>
      <c r="AB163" s="17" t="n">
        <v>44302.5657291667</v>
      </c>
    </row>
    <row r="164" customFormat="false" ht="14.25" hidden="false" customHeight="false" outlineLevel="0" collapsed="false">
      <c r="A164" s="12" t="n">
        <v>22032120</v>
      </c>
      <c r="B164" s="13" t="s">
        <v>26</v>
      </c>
      <c r="C164" s="12" t="n">
        <v>23</v>
      </c>
      <c r="D164" s="12"/>
      <c r="E164" s="14" t="n">
        <v>22032120</v>
      </c>
      <c r="F164" s="15" t="s">
        <v>197</v>
      </c>
      <c r="G164" s="15" t="s">
        <v>188</v>
      </c>
      <c r="H164" s="16" t="n">
        <v>44100.8456018519</v>
      </c>
      <c r="I164" s="17"/>
      <c r="J164" s="18"/>
      <c r="K164" s="17" t="n">
        <v>44128.4119097222</v>
      </c>
      <c r="L164" s="17" t="n">
        <v>44136.5050462963</v>
      </c>
      <c r="M164" s="17" t="n">
        <v>44139.9488194444</v>
      </c>
      <c r="N164" s="17" t="n">
        <v>44144.5155902778</v>
      </c>
      <c r="O164" s="17" t="n">
        <v>44157.4655671296</v>
      </c>
      <c r="P164" s="16" t="n">
        <v>44160.4127893519</v>
      </c>
      <c r="Q164" s="17" t="n">
        <v>44167.9799537037</v>
      </c>
      <c r="R164" s="16" t="n">
        <v>44177.5258333333</v>
      </c>
      <c r="S164" s="17" t="n">
        <v>44181.3921296296</v>
      </c>
      <c r="T164" s="17" t="n">
        <v>44189.3355671296</v>
      </c>
      <c r="U164" s="17" t="n">
        <v>44193.6077430556</v>
      </c>
      <c r="V164" s="17" t="n">
        <v>44205.9873263889</v>
      </c>
      <c r="W164" s="17" t="n">
        <v>44207.6082407407</v>
      </c>
      <c r="X164" s="17" t="n">
        <v>44270.7035532407</v>
      </c>
      <c r="Y164" s="17"/>
      <c r="Z164" s="17" t="n">
        <v>44284.6240740741</v>
      </c>
      <c r="AA164" s="17" t="n">
        <v>44293.437037037</v>
      </c>
      <c r="AB164" s="17" t="n">
        <v>44303.4266898148</v>
      </c>
    </row>
    <row r="165" customFormat="false" ht="14.25" hidden="false" customHeight="false" outlineLevel="0" collapsed="false">
      <c r="A165" s="12" t="n">
        <v>21932122</v>
      </c>
      <c r="B165" s="13" t="s">
        <v>26</v>
      </c>
      <c r="C165" s="12" t="n">
        <v>24</v>
      </c>
      <c r="D165" s="12"/>
      <c r="E165" s="14" t="n">
        <v>21932122</v>
      </c>
      <c r="F165" s="15" t="s">
        <v>198</v>
      </c>
      <c r="G165" s="15" t="s">
        <v>188</v>
      </c>
      <c r="H165" s="16" t="n">
        <v>44100.8436458333</v>
      </c>
      <c r="I165" s="17"/>
      <c r="J165" s="18"/>
      <c r="K165" s="17"/>
      <c r="L165" s="17" t="n">
        <v>44134.4185069444</v>
      </c>
      <c r="M165" s="17" t="n">
        <v>44140.5275694444</v>
      </c>
      <c r="N165" s="17" t="n">
        <v>44149.3648958333</v>
      </c>
      <c r="O165" s="17" t="n">
        <v>44152.3714930556</v>
      </c>
      <c r="P165" s="16" t="n">
        <v>44163.4053587963</v>
      </c>
      <c r="Q165" s="17" t="n">
        <v>44170.3504976852</v>
      </c>
      <c r="R165" s="16" t="n">
        <v>44177.5866087963</v>
      </c>
      <c r="S165" s="17" t="n">
        <v>44185.5549537037</v>
      </c>
      <c r="T165" s="17" t="n">
        <v>44186.5878819445</v>
      </c>
      <c r="U165" s="17" t="n">
        <v>44198.9793518519</v>
      </c>
      <c r="V165" s="17" t="n">
        <v>44206.5976273148</v>
      </c>
      <c r="W165" s="17" t="n">
        <v>44207.7757060185</v>
      </c>
      <c r="X165" s="17" t="n">
        <v>44275.5229050926</v>
      </c>
      <c r="Y165" s="17" t="n">
        <v>44283.5466782407</v>
      </c>
      <c r="Z165" s="17" t="n">
        <v>44290.55375</v>
      </c>
      <c r="AA165" s="17" t="n">
        <v>44296.468287037</v>
      </c>
      <c r="AB165" s="17" t="n">
        <v>44303.46</v>
      </c>
    </row>
    <row r="166" customFormat="false" ht="14.25" hidden="false" customHeight="false" outlineLevel="0" collapsed="false">
      <c r="A166" s="12" t="n">
        <v>22032002</v>
      </c>
      <c r="B166" s="13" t="s">
        <v>26</v>
      </c>
      <c r="C166" s="12" t="n">
        <v>21</v>
      </c>
      <c r="D166" s="12"/>
      <c r="E166" s="14" t="n">
        <v>22032002</v>
      </c>
      <c r="F166" s="15" t="s">
        <v>199</v>
      </c>
      <c r="G166" s="15" t="s">
        <v>188</v>
      </c>
      <c r="H166" s="16" t="n">
        <v>44099.4369907407</v>
      </c>
      <c r="I166" s="17" t="n">
        <v>44103.3983912037</v>
      </c>
      <c r="J166" s="18"/>
      <c r="K166" s="17"/>
      <c r="L166" s="17" t="n">
        <v>44132.4024421296</v>
      </c>
      <c r="M166" s="17"/>
      <c r="N166" s="17" t="n">
        <v>44146.4607638889</v>
      </c>
      <c r="O166" s="17" t="n">
        <v>44156.8597222222</v>
      </c>
      <c r="P166" s="16" t="n">
        <v>44159.4378125</v>
      </c>
      <c r="Q166" s="17" t="n">
        <v>44168.402349537</v>
      </c>
      <c r="R166" s="16" t="n">
        <v>44174.3408217593</v>
      </c>
      <c r="S166" s="17" t="n">
        <v>44182.3850231482</v>
      </c>
      <c r="T166" s="17" t="n">
        <v>44186.4669791667</v>
      </c>
      <c r="U166" s="17" t="n">
        <v>44194.4336689815</v>
      </c>
      <c r="V166" s="17" t="n">
        <v>44204.4173726852</v>
      </c>
      <c r="W166" s="17" t="n">
        <v>44207.6022453704</v>
      </c>
      <c r="X166" s="17" t="n">
        <v>44270.7526851852</v>
      </c>
      <c r="Y166" s="17" t="n">
        <v>44281.3496180556</v>
      </c>
      <c r="Z166" s="17" t="n">
        <v>44285.3514699074</v>
      </c>
      <c r="AA166" s="17" t="n">
        <v>44295.8553587963</v>
      </c>
      <c r="AB166" s="17" t="n">
        <v>44303.8723726852</v>
      </c>
    </row>
    <row r="167" customFormat="false" ht="14.25" hidden="false" customHeight="false" outlineLevel="0" collapsed="false">
      <c r="A167" s="12" t="n">
        <v>22032003</v>
      </c>
      <c r="B167" s="13" t="s">
        <v>26</v>
      </c>
      <c r="C167" s="12" t="n">
        <v>24</v>
      </c>
      <c r="D167" s="12"/>
      <c r="E167" s="14" t="n">
        <v>22032003</v>
      </c>
      <c r="F167" s="15" t="s">
        <v>200</v>
      </c>
      <c r="G167" s="15" t="s">
        <v>188</v>
      </c>
      <c r="H167" s="16" t="n">
        <v>44100.8809953704</v>
      </c>
      <c r="I167" s="17" t="n">
        <v>44105.3731828704</v>
      </c>
      <c r="J167" s="18"/>
      <c r="K167" s="17" t="n">
        <v>44124.7255902778</v>
      </c>
      <c r="L167" s="17" t="n">
        <v>44134.4333333333</v>
      </c>
      <c r="M167" s="17" t="n">
        <v>44138.0129513889</v>
      </c>
      <c r="N167" s="17" t="n">
        <v>44147.646099537</v>
      </c>
      <c r="O167" s="17" t="n">
        <v>44154.8224652778</v>
      </c>
      <c r="P167" s="16" t="n">
        <v>44162.7503009259</v>
      </c>
      <c r="Q167" s="17" t="n">
        <v>44171.0494675926</v>
      </c>
      <c r="R167" s="16" t="n">
        <v>44178.5409606481</v>
      </c>
      <c r="S167" s="17" t="n">
        <v>44182.5805208333</v>
      </c>
      <c r="T167" s="17" t="n">
        <v>44192.5317708333</v>
      </c>
      <c r="U167" s="17" t="n">
        <v>44199.482037037</v>
      </c>
      <c r="V167" s="17" t="n">
        <v>44206.5947337963</v>
      </c>
      <c r="W167" s="17" t="n">
        <v>44213.4671064815</v>
      </c>
      <c r="X167" s="17" t="n">
        <v>44276.3922106482</v>
      </c>
      <c r="Y167" s="17" t="n">
        <v>44283.5146643519</v>
      </c>
      <c r="Z167" s="17" t="n">
        <v>44289.4675925926</v>
      </c>
      <c r="AA167" s="19"/>
      <c r="AB167" s="17" t="n">
        <v>44304.4295949074</v>
      </c>
    </row>
    <row r="168" customFormat="false" ht="14.25" hidden="false" customHeight="false" outlineLevel="0" collapsed="false">
      <c r="A168" s="12" t="n">
        <v>12032047</v>
      </c>
      <c r="B168" s="13" t="s">
        <v>26</v>
      </c>
      <c r="C168" s="12" t="n">
        <v>23</v>
      </c>
      <c r="D168" s="12"/>
      <c r="E168" s="14" t="n">
        <v>12032047</v>
      </c>
      <c r="F168" s="15" t="s">
        <v>201</v>
      </c>
      <c r="G168" s="15" t="s">
        <v>188</v>
      </c>
      <c r="H168" s="16" t="n">
        <v>44100.7932291667</v>
      </c>
      <c r="I168" s="17"/>
      <c r="J168" s="18"/>
      <c r="K168" s="17"/>
      <c r="L168" s="17"/>
      <c r="M168" s="17" t="n">
        <v>44141.8761111111</v>
      </c>
      <c r="N168" s="17" t="n">
        <v>44149.7978819445</v>
      </c>
      <c r="O168" s="17" t="n">
        <v>44157.4763425926</v>
      </c>
      <c r="P168" s="16"/>
      <c r="Q168" s="17" t="n">
        <v>44169.6250231481</v>
      </c>
      <c r="R168" s="16" t="n">
        <v>44177.7355555556</v>
      </c>
      <c r="S168" s="17" t="n">
        <v>44185.547962963</v>
      </c>
      <c r="T168" s="16"/>
      <c r="U168" s="17" t="n">
        <v>44198.9856712963</v>
      </c>
      <c r="V168" s="17" t="n">
        <v>44206.4928240741</v>
      </c>
      <c r="W168" s="17" t="n">
        <v>44212.8528009259</v>
      </c>
      <c r="X168" s="17" t="n">
        <v>44276.4881712963</v>
      </c>
      <c r="Y168" s="17"/>
      <c r="Z168" s="17"/>
      <c r="AA168" s="17" t="n">
        <v>44296.9493981482</v>
      </c>
      <c r="AB168" s="17" t="n">
        <v>44304.4733333333</v>
      </c>
    </row>
    <row r="169" customFormat="false" ht="14.25" hidden="false" customHeight="false" outlineLevel="0" collapsed="false">
      <c r="A169" s="12" t="n">
        <v>12032055</v>
      </c>
      <c r="B169" s="13" t="s">
        <v>26</v>
      </c>
      <c r="C169" s="12" t="n">
        <v>23</v>
      </c>
      <c r="D169" s="12"/>
      <c r="E169" s="14" t="n">
        <v>12032055</v>
      </c>
      <c r="F169" s="15" t="s">
        <v>202</v>
      </c>
      <c r="G169" s="15" t="s">
        <v>188</v>
      </c>
      <c r="H169" s="16" t="n">
        <v>44100.8960185185</v>
      </c>
      <c r="I169" s="17"/>
      <c r="J169" s="18"/>
      <c r="K169" s="17"/>
      <c r="L169" s="17"/>
      <c r="M169" s="17" t="n">
        <v>44143.4432060185</v>
      </c>
      <c r="N169" s="17" t="n">
        <v>44149.4455902778</v>
      </c>
      <c r="O169" s="17" t="n">
        <v>44156.6372916667</v>
      </c>
      <c r="P169" s="16" t="n">
        <v>44162.749525463</v>
      </c>
      <c r="Q169" s="17"/>
      <c r="R169" s="16" t="n">
        <v>44177.5257986111</v>
      </c>
      <c r="S169" s="17" t="n">
        <v>44185.3887731481</v>
      </c>
      <c r="T169" s="17" t="n">
        <v>44191.4422453704</v>
      </c>
      <c r="U169" s="17" t="n">
        <v>44199.388599537</v>
      </c>
      <c r="V169" s="17" t="n">
        <v>44206.4103009259</v>
      </c>
      <c r="W169" s="17" t="n">
        <v>44211.7317708333</v>
      </c>
      <c r="X169" s="17" t="n">
        <v>44271.6411921296</v>
      </c>
      <c r="Y169" s="17" t="n">
        <v>44280.7970601852</v>
      </c>
      <c r="Z169" s="17" t="n">
        <v>44290.5680555556</v>
      </c>
      <c r="AA169" s="17" t="n">
        <v>44295.4261342593</v>
      </c>
      <c r="AB169" s="17" t="n">
        <v>44304.5610069444</v>
      </c>
    </row>
    <row r="170" customFormat="false" ht="14.25" hidden="false" customHeight="false" outlineLevel="0" collapsed="false">
      <c r="A170" s="12" t="n">
        <v>21832020</v>
      </c>
      <c r="B170" s="13" t="s">
        <v>29</v>
      </c>
      <c r="C170" s="12" t="n">
        <v>25</v>
      </c>
      <c r="D170" s="12"/>
      <c r="E170" s="14" t="n">
        <v>21832020</v>
      </c>
      <c r="F170" s="15" t="s">
        <v>203</v>
      </c>
      <c r="G170" s="15" t="s">
        <v>188</v>
      </c>
      <c r="H170" s="16" t="n">
        <v>44100.9044212963</v>
      </c>
      <c r="I170" s="17"/>
      <c r="J170" s="18"/>
      <c r="K170" s="17"/>
      <c r="L170" s="17"/>
      <c r="M170" s="17" t="n">
        <v>44141.0657986111</v>
      </c>
      <c r="N170" s="17" t="n">
        <v>44148.8533333333</v>
      </c>
      <c r="O170" s="17"/>
      <c r="P170" s="16" t="n">
        <v>44164.6050578704</v>
      </c>
      <c r="Q170" s="17" t="n">
        <v>44170.8637152778</v>
      </c>
      <c r="R170" s="16"/>
      <c r="S170" s="17" t="n">
        <v>44185.5990277778</v>
      </c>
      <c r="T170" s="17" t="n">
        <v>44192.5611921296</v>
      </c>
      <c r="U170" s="17" t="n">
        <v>44194.7704861111</v>
      </c>
      <c r="V170" s="17" t="n">
        <v>44206.5047106482</v>
      </c>
      <c r="W170" s="17" t="n">
        <v>44212.6883680556</v>
      </c>
      <c r="X170" s="17" t="n">
        <v>44275.4835069444</v>
      </c>
      <c r="Y170" s="17" t="n">
        <v>44283.4551388889</v>
      </c>
      <c r="Z170" s="17"/>
      <c r="AA170" s="17" t="n">
        <v>44297.5424537037</v>
      </c>
      <c r="AB170" s="17" t="n">
        <v>44304.5826388889</v>
      </c>
    </row>
    <row r="171" customFormat="false" ht="14.25" hidden="false" customHeight="false" outlineLevel="0" collapsed="false">
      <c r="A171" s="12" t="n">
        <v>21832137</v>
      </c>
      <c r="B171" s="13" t="s">
        <v>29</v>
      </c>
      <c r="C171" s="12" t="n">
        <v>25</v>
      </c>
      <c r="D171" s="12"/>
      <c r="E171" s="14" t="n">
        <v>21832137</v>
      </c>
      <c r="F171" s="15" t="s">
        <v>204</v>
      </c>
      <c r="G171" s="15" t="s">
        <v>188</v>
      </c>
      <c r="H171" s="16" t="n">
        <v>44098.4759375</v>
      </c>
      <c r="I171" s="17" t="n">
        <v>44106.471875</v>
      </c>
      <c r="J171" s="18" t="n">
        <v>44117.7047453704</v>
      </c>
      <c r="K171" s="17" t="n">
        <v>44127.5625810185</v>
      </c>
      <c r="L171" s="17" t="n">
        <v>44134.4668287037</v>
      </c>
      <c r="M171" s="17" t="n">
        <v>44139.968587963</v>
      </c>
      <c r="N171" s="17" t="n">
        <v>44148.6588310185</v>
      </c>
      <c r="O171" s="17" t="n">
        <v>44153.5635300926</v>
      </c>
      <c r="P171" s="16" t="n">
        <v>44162.4894097222</v>
      </c>
      <c r="Q171" s="17" t="n">
        <v>44169.4516319444</v>
      </c>
      <c r="R171" s="16" t="n">
        <v>44175.4597453704</v>
      </c>
      <c r="S171" s="17" t="n">
        <v>44182.5762384259</v>
      </c>
      <c r="T171" s="17" t="n">
        <v>44187.6621875</v>
      </c>
      <c r="U171" s="17" t="n">
        <v>44193.6992476852</v>
      </c>
      <c r="V171" s="17" t="n">
        <v>44201.6070717593</v>
      </c>
      <c r="W171" s="17" t="n">
        <v>44210.6359953704</v>
      </c>
      <c r="X171" s="17" t="n">
        <v>44274.3834722222</v>
      </c>
      <c r="Y171" s="17" t="n">
        <v>44281.3939467593</v>
      </c>
      <c r="Z171" s="17" t="n">
        <v>44287.8957291667</v>
      </c>
      <c r="AA171" s="17" t="n">
        <v>44291.6047337963</v>
      </c>
      <c r="AB171" s="19"/>
    </row>
    <row r="172" customFormat="false" ht="14.25" hidden="false" customHeight="false" outlineLevel="0" collapsed="false">
      <c r="A172" s="12" t="n">
        <v>21932024</v>
      </c>
      <c r="B172" s="13" t="s">
        <v>29</v>
      </c>
      <c r="C172" s="12" t="n">
        <v>24</v>
      </c>
      <c r="D172" s="12"/>
      <c r="E172" s="14" t="n">
        <v>21932024</v>
      </c>
      <c r="F172" s="15" t="s">
        <v>205</v>
      </c>
      <c r="G172" s="15" t="s">
        <v>188</v>
      </c>
      <c r="H172" s="16" t="n">
        <v>44098.6246759259</v>
      </c>
      <c r="I172" s="17"/>
      <c r="J172" s="18"/>
      <c r="K172" s="17"/>
      <c r="L172" s="17"/>
      <c r="M172" s="17" t="n">
        <v>44140.5488541667</v>
      </c>
      <c r="N172" s="17"/>
      <c r="O172" s="17" t="n">
        <v>44157.5310069444</v>
      </c>
      <c r="P172" s="16" t="n">
        <v>44161.8802893519</v>
      </c>
      <c r="Q172" s="17" t="n">
        <v>44169.4457060185</v>
      </c>
      <c r="R172" s="16" t="n">
        <v>44173.4440856481</v>
      </c>
      <c r="S172" s="17" t="n">
        <v>44185.5502430556</v>
      </c>
      <c r="T172" s="17" t="n">
        <v>44186.8809027778</v>
      </c>
      <c r="U172" s="17" t="n">
        <v>44199.5466666667</v>
      </c>
      <c r="V172" s="17" t="n">
        <v>44201.6865393519</v>
      </c>
      <c r="W172" s="17" t="n">
        <v>44207.5883101852</v>
      </c>
      <c r="X172" s="17" t="n">
        <v>44275.5024074074</v>
      </c>
      <c r="Y172" s="17" t="n">
        <v>44283.4575115741</v>
      </c>
      <c r="Z172" s="17"/>
      <c r="AA172" s="17" t="n">
        <v>44291.8106712963</v>
      </c>
      <c r="AB172" s="19"/>
    </row>
    <row r="173" customFormat="false" ht="14.25" hidden="false" customHeight="false" outlineLevel="0" collapsed="false">
      <c r="A173" s="12" t="n">
        <v>21932114</v>
      </c>
      <c r="B173" s="13" t="s">
        <v>36</v>
      </c>
      <c r="C173" s="12" t="n">
        <v>24</v>
      </c>
      <c r="D173" s="12"/>
      <c r="E173" s="14" t="n">
        <v>21932114</v>
      </c>
      <c r="F173" s="15" t="s">
        <v>206</v>
      </c>
      <c r="G173" s="15" t="s">
        <v>188</v>
      </c>
      <c r="H173" s="16" t="n">
        <v>44100.7314583333</v>
      </c>
      <c r="I173" s="17"/>
      <c r="J173" s="18" t="n">
        <v>44116.494537037</v>
      </c>
      <c r="K173" s="17"/>
      <c r="L173" s="17"/>
      <c r="M173" s="17" t="n">
        <v>44140.5290046296</v>
      </c>
      <c r="N173" s="17" t="n">
        <v>44148.9585763889</v>
      </c>
      <c r="O173" s="17" t="n">
        <v>44157.4915393519</v>
      </c>
      <c r="P173" s="16" t="n">
        <v>44162.7575115741</v>
      </c>
      <c r="Q173" s="17" t="n">
        <v>44169.6273032407</v>
      </c>
      <c r="R173" s="16" t="n">
        <v>44177.5249768519</v>
      </c>
      <c r="S173" s="17" t="n">
        <v>44185.0097685185</v>
      </c>
      <c r="T173" s="17" t="n">
        <v>44190.6395949074</v>
      </c>
      <c r="U173" s="17" t="n">
        <v>44198.4960300926</v>
      </c>
      <c r="V173" s="17" t="n">
        <v>44206.4915393519</v>
      </c>
      <c r="W173" s="17" t="n">
        <v>44213.4357060185</v>
      </c>
      <c r="X173" s="17" t="n">
        <v>44275.4729050926</v>
      </c>
      <c r="Y173" s="17" t="n">
        <v>44283.4818287037</v>
      </c>
      <c r="Z173" s="17"/>
      <c r="AA173" s="17" t="n">
        <v>44294.8110763889</v>
      </c>
      <c r="AB173" s="19"/>
    </row>
    <row r="174" customFormat="false" ht="14.25" hidden="false" customHeight="false" outlineLevel="0" collapsed="false">
      <c r="A174" s="12" t="n">
        <v>21932039</v>
      </c>
      <c r="B174" s="13" t="s">
        <v>26</v>
      </c>
      <c r="C174" s="12" t="n">
        <v>23</v>
      </c>
      <c r="D174" s="12"/>
      <c r="E174" s="14" t="n">
        <v>21932039</v>
      </c>
      <c r="F174" s="15" t="s">
        <v>207</v>
      </c>
      <c r="G174" s="15" t="s">
        <v>188</v>
      </c>
      <c r="H174" s="16" t="n">
        <v>44098.4012615741</v>
      </c>
      <c r="I174" s="17" t="n">
        <v>44102.6140162037</v>
      </c>
      <c r="J174" s="18"/>
      <c r="K174" s="17" t="n">
        <v>44124.6377777778</v>
      </c>
      <c r="L174" s="17" t="n">
        <v>44132.4549074074</v>
      </c>
      <c r="M174" s="17" t="n">
        <v>44137.8014236111</v>
      </c>
      <c r="N174" s="17" t="n">
        <v>44145.711412037</v>
      </c>
      <c r="O174" s="17" t="n">
        <v>44156.8737731481</v>
      </c>
      <c r="P174" s="16" t="n">
        <v>44159.962025463</v>
      </c>
      <c r="Q174" s="17" t="n">
        <v>44169.6297106482</v>
      </c>
      <c r="R174" s="16" t="n">
        <v>44173.8013194444</v>
      </c>
      <c r="S174" s="17" t="n">
        <v>44185.5553819445</v>
      </c>
      <c r="T174" s="17" t="n">
        <v>44190.6671527778</v>
      </c>
      <c r="U174" s="17" t="n">
        <v>44198.6571990741</v>
      </c>
      <c r="V174" s="17" t="n">
        <v>44206.5234027778</v>
      </c>
      <c r="W174" s="17" t="n">
        <v>44213.4030092593</v>
      </c>
      <c r="X174" s="17" t="n">
        <v>44275.5927430556</v>
      </c>
      <c r="Y174" s="17" t="n">
        <v>44277.5697916667</v>
      </c>
      <c r="Z174" s="17" t="n">
        <v>44285.5222453704</v>
      </c>
      <c r="AA174" s="17" t="n">
        <v>44295.6053125</v>
      </c>
      <c r="AB174" s="19"/>
    </row>
    <row r="175" customFormat="false" ht="14.25" hidden="false" customHeight="false" outlineLevel="0" collapsed="false">
      <c r="A175" s="12" t="n">
        <v>22032052</v>
      </c>
      <c r="B175" s="13" t="s">
        <v>29</v>
      </c>
      <c r="C175" s="12" t="n">
        <v>24</v>
      </c>
      <c r="D175" s="12"/>
      <c r="E175" s="14" t="n">
        <v>22032052</v>
      </c>
      <c r="F175" s="15" t="s">
        <v>208</v>
      </c>
      <c r="G175" s="15" t="s">
        <v>188</v>
      </c>
      <c r="H175" s="16" t="n">
        <v>44100.7920601852</v>
      </c>
      <c r="I175" s="17"/>
      <c r="J175" s="18"/>
      <c r="K175" s="17"/>
      <c r="L175" s="17" t="n">
        <v>44132.6795138889</v>
      </c>
      <c r="M175" s="17" t="n">
        <v>44137.7292476852</v>
      </c>
      <c r="N175" s="17" t="n">
        <v>44148.7498726852</v>
      </c>
      <c r="O175" s="17" t="n">
        <v>44156.8595717593</v>
      </c>
      <c r="P175" s="16" t="n">
        <v>44162.7486226852</v>
      </c>
      <c r="Q175" s="17" t="n">
        <v>44168.8626736111</v>
      </c>
      <c r="R175" s="16" t="n">
        <v>44174.6228009259</v>
      </c>
      <c r="S175" s="17" t="n">
        <v>44181.6742824074</v>
      </c>
      <c r="T175" s="17" t="n">
        <v>44186.6415972222</v>
      </c>
      <c r="U175" s="17" t="n">
        <v>44198.9809837963</v>
      </c>
      <c r="V175" s="17" t="n">
        <v>44202.777974537</v>
      </c>
      <c r="W175" s="17" t="n">
        <v>44210.7463425926</v>
      </c>
      <c r="X175" s="17" t="n">
        <v>44275.450474537</v>
      </c>
      <c r="Y175" s="17" t="n">
        <v>44283.4172685185</v>
      </c>
      <c r="Z175" s="17"/>
      <c r="AA175" s="17" t="n">
        <v>44295.8315972222</v>
      </c>
      <c r="AB175" s="19"/>
    </row>
    <row r="176" customFormat="false" ht="14.25" hidden="false" customHeight="false" outlineLevel="0" collapsed="false">
      <c r="A176" s="12" t="n">
        <v>21932127</v>
      </c>
      <c r="B176" s="13" t="s">
        <v>26</v>
      </c>
      <c r="C176" s="12" t="n">
        <v>25</v>
      </c>
      <c r="D176" s="12"/>
      <c r="E176" s="14" t="n">
        <v>21932127</v>
      </c>
      <c r="F176" s="15" t="s">
        <v>209</v>
      </c>
      <c r="G176" s="15" t="s">
        <v>188</v>
      </c>
      <c r="H176" s="16" t="n">
        <v>44097.5288657407</v>
      </c>
      <c r="I176" s="17" t="n">
        <v>44104.4182986111</v>
      </c>
      <c r="J176" s="18" t="n">
        <v>44118.5124768519</v>
      </c>
      <c r="K176" s="17"/>
      <c r="L176" s="17" t="n">
        <v>44130.6050694444</v>
      </c>
      <c r="M176" s="17" t="n">
        <v>44137.5102199074</v>
      </c>
      <c r="N176" s="17" t="n">
        <v>44149.4408680556</v>
      </c>
      <c r="O176" s="17"/>
      <c r="P176" s="16" t="n">
        <v>44159.4399652778</v>
      </c>
      <c r="Q176" s="17" t="n">
        <v>44169.6279976852</v>
      </c>
      <c r="R176" s="16" t="n">
        <v>44172.6805324074</v>
      </c>
      <c r="S176" s="17" t="n">
        <v>44181.6719097222</v>
      </c>
      <c r="T176" s="17" t="n">
        <v>44186.6545023148</v>
      </c>
      <c r="U176" s="17" t="n">
        <v>44198.9893518519</v>
      </c>
      <c r="V176" s="17" t="n">
        <v>44201.7722916667</v>
      </c>
      <c r="W176" s="17" t="n">
        <v>44207.6262268519</v>
      </c>
      <c r="X176" s="17" t="n">
        <v>44275.7552546296</v>
      </c>
      <c r="Y176" s="17" t="n">
        <v>44283.3906712963</v>
      </c>
      <c r="Z176" s="17"/>
      <c r="AA176" s="17" t="n">
        <v>44295.8581481481</v>
      </c>
      <c r="AB176" s="19"/>
    </row>
    <row r="177" customFormat="false" ht="14.25" hidden="false" customHeight="false" outlineLevel="0" collapsed="false">
      <c r="A177" s="12" t="n">
        <v>11932063</v>
      </c>
      <c r="B177" s="13" t="s">
        <v>29</v>
      </c>
      <c r="C177" s="12" t="n">
        <v>25</v>
      </c>
      <c r="D177" s="12"/>
      <c r="E177" s="14" t="n">
        <v>11932063</v>
      </c>
      <c r="F177" s="15" t="s">
        <v>210</v>
      </c>
      <c r="G177" s="15" t="s">
        <v>188</v>
      </c>
      <c r="H177" s="16" t="n">
        <v>44098.7725810185</v>
      </c>
      <c r="I177" s="17"/>
      <c r="J177" s="18"/>
      <c r="K177" s="17"/>
      <c r="L177" s="17" t="n">
        <v>44132.659224537</v>
      </c>
      <c r="M177" s="17" t="n">
        <v>44140.5277893519</v>
      </c>
      <c r="N177" s="17" t="n">
        <v>44149.6136226852</v>
      </c>
      <c r="O177" s="17" t="n">
        <v>44157.4430439815</v>
      </c>
      <c r="P177" s="16" t="n">
        <v>44163.8436111111</v>
      </c>
      <c r="Q177" s="17"/>
      <c r="R177" s="16"/>
      <c r="S177" s="17" t="n">
        <v>44184.4579166667</v>
      </c>
      <c r="T177" s="17" t="n">
        <v>44188.5762384259</v>
      </c>
      <c r="U177" s="17"/>
      <c r="V177" s="17" t="n">
        <v>44204.7155092593</v>
      </c>
      <c r="W177" s="17" t="n">
        <v>44213.4197916667</v>
      </c>
      <c r="X177" s="17" t="n">
        <v>44276.3813541667</v>
      </c>
      <c r="Y177" s="17" t="n">
        <v>44283.4413657407</v>
      </c>
      <c r="Z177" s="17"/>
      <c r="AA177" s="17" t="n">
        <v>44295.8688194445</v>
      </c>
      <c r="AB177" s="19"/>
    </row>
    <row r="178" customFormat="false" ht="14.25" hidden="false" customHeight="false" outlineLevel="0" collapsed="false">
      <c r="A178" s="12" t="n">
        <v>12032065</v>
      </c>
      <c r="B178" s="13" t="s">
        <v>26</v>
      </c>
      <c r="C178" s="12" t="n">
        <v>26</v>
      </c>
      <c r="D178" s="12"/>
      <c r="E178" s="14" t="n">
        <v>12032065</v>
      </c>
      <c r="F178" s="15" t="s">
        <v>211</v>
      </c>
      <c r="G178" s="15" t="s">
        <v>188</v>
      </c>
      <c r="H178" s="16" t="n">
        <v>44097.6704513889</v>
      </c>
      <c r="I178" s="17"/>
      <c r="J178" s="18"/>
      <c r="K178" s="17"/>
      <c r="L178" s="17" t="n">
        <v>44132.4428125</v>
      </c>
      <c r="M178" s="17" t="n">
        <v>44143.025474537</v>
      </c>
      <c r="N178" s="17" t="n">
        <v>44150.3788541667</v>
      </c>
      <c r="O178" s="17" t="n">
        <v>44157.5327546296</v>
      </c>
      <c r="P178" s="16" t="n">
        <v>44161.8770833333</v>
      </c>
      <c r="Q178" s="17" t="n">
        <v>44169.4398263889</v>
      </c>
      <c r="R178" s="16" t="n">
        <v>44175.7168518519</v>
      </c>
      <c r="S178" s="17" t="n">
        <v>44183.4253472222</v>
      </c>
      <c r="T178" s="17" t="n">
        <v>44187.9425925926</v>
      </c>
      <c r="U178" s="17" t="n">
        <v>44195.9637037037</v>
      </c>
      <c r="V178" s="17" t="n">
        <v>44206.4913888889</v>
      </c>
      <c r="W178" s="17" t="n">
        <v>44213.4031365741</v>
      </c>
      <c r="X178" s="17" t="n">
        <v>44275.4525925926</v>
      </c>
      <c r="Y178" s="17" t="n">
        <v>44280.5715046296</v>
      </c>
      <c r="Z178" s="17"/>
      <c r="AA178" s="17" t="n">
        <v>44295.9134259259</v>
      </c>
      <c r="AB178" s="19"/>
    </row>
    <row r="179" customFormat="false" ht="14.25" hidden="false" customHeight="false" outlineLevel="0" collapsed="false">
      <c r="A179" s="12" t="n">
        <v>11732032</v>
      </c>
      <c r="B179" s="13" t="s">
        <v>29</v>
      </c>
      <c r="C179" s="12" t="n">
        <v>27</v>
      </c>
      <c r="D179" s="12"/>
      <c r="E179" s="14" t="n">
        <v>11732032</v>
      </c>
      <c r="F179" s="15" t="s">
        <v>212</v>
      </c>
      <c r="G179" s="15" t="s">
        <v>188</v>
      </c>
      <c r="H179" s="16" t="n">
        <v>44100.7282407407</v>
      </c>
      <c r="I179" s="17"/>
      <c r="J179" s="18" t="n">
        <v>44122.4676273148</v>
      </c>
      <c r="K179" s="17"/>
      <c r="L179" s="17"/>
      <c r="M179" s="17" t="n">
        <v>44137.8356481481</v>
      </c>
      <c r="N179" s="17" t="n">
        <v>44149.6128935185</v>
      </c>
      <c r="O179" s="17" t="n">
        <v>44156.8541087963</v>
      </c>
      <c r="P179" s="16" t="n">
        <v>44164.4159143519</v>
      </c>
      <c r="Q179" s="17" t="n">
        <v>44170.5179050926</v>
      </c>
      <c r="R179" s="16" t="n">
        <v>44177.5282291667</v>
      </c>
      <c r="S179" s="17" t="n">
        <v>44185.4445833333</v>
      </c>
      <c r="T179" s="16"/>
      <c r="U179" s="17" t="n">
        <v>44198.4978472222</v>
      </c>
      <c r="V179" s="17" t="n">
        <v>44206.496724537</v>
      </c>
      <c r="W179" s="17" t="n">
        <v>44213.5140740741</v>
      </c>
      <c r="X179" s="17" t="n">
        <v>44276.3840046296</v>
      </c>
      <c r="Y179" s="17" t="n">
        <v>44282.3553587963</v>
      </c>
      <c r="Z179" s="17"/>
      <c r="AA179" s="17" t="n">
        <v>44297.384375</v>
      </c>
      <c r="AB179" s="19"/>
    </row>
    <row r="180" customFormat="false" ht="14.25" hidden="false" customHeight="false" outlineLevel="0" collapsed="false">
      <c r="A180" s="12" t="n">
        <v>22032020</v>
      </c>
      <c r="B180" s="13" t="s">
        <v>26</v>
      </c>
      <c r="C180" s="12" t="n">
        <v>25</v>
      </c>
      <c r="D180" s="12"/>
      <c r="E180" s="14" t="n">
        <v>22032020</v>
      </c>
      <c r="F180" s="15" t="s">
        <v>213</v>
      </c>
      <c r="G180" s="15" t="s">
        <v>188</v>
      </c>
      <c r="H180" s="16" t="n">
        <v>44100.7615856482</v>
      </c>
      <c r="I180" s="17"/>
      <c r="J180" s="18"/>
      <c r="K180" s="17"/>
      <c r="L180" s="17" t="n">
        <v>44132.4037847222</v>
      </c>
      <c r="M180" s="17" t="n">
        <v>44140.6690856482</v>
      </c>
      <c r="N180" s="17"/>
      <c r="O180" s="17" t="n">
        <v>44157.4031712963</v>
      </c>
      <c r="P180" s="16" t="n">
        <v>44164.0627662037</v>
      </c>
      <c r="Q180" s="17" t="n">
        <v>44171.4081597222</v>
      </c>
      <c r="R180" s="16" t="n">
        <v>44175.7995486111</v>
      </c>
      <c r="S180" s="17" t="n">
        <v>44184.8293055556</v>
      </c>
      <c r="T180" s="17" t="n">
        <v>44192.3991319445</v>
      </c>
      <c r="U180" s="17" t="n">
        <v>44199.3671412037</v>
      </c>
      <c r="V180" s="17" t="n">
        <v>44206.5110069444</v>
      </c>
      <c r="W180" s="17" t="n">
        <v>44213.4337037037</v>
      </c>
      <c r="X180" s="17" t="n">
        <v>44275.5039583333</v>
      </c>
      <c r="Y180" s="17" t="n">
        <v>44280.8009953704</v>
      </c>
      <c r="Z180" s="17"/>
      <c r="AA180" s="17" t="n">
        <v>44297.4752662037</v>
      </c>
      <c r="AB180" s="19"/>
    </row>
    <row r="181" customFormat="false" ht="14.25" hidden="false" customHeight="false" outlineLevel="0" collapsed="false">
      <c r="A181" s="12" t="n">
        <v>21932010</v>
      </c>
      <c r="B181" s="13" t="s">
        <v>26</v>
      </c>
      <c r="C181" s="12" t="n">
        <v>24</v>
      </c>
      <c r="D181" s="12"/>
      <c r="E181" s="14" t="n">
        <v>21932010</v>
      </c>
      <c r="F181" s="15" t="s">
        <v>214</v>
      </c>
      <c r="G181" s="15" t="s">
        <v>188</v>
      </c>
      <c r="H181" s="16" t="n">
        <v>44100.7284143519</v>
      </c>
      <c r="I181" s="17"/>
      <c r="J181" s="18"/>
      <c r="K181" s="17"/>
      <c r="L181" s="17"/>
      <c r="M181" s="17"/>
      <c r="N181" s="17" t="n">
        <v>44150.5022222222</v>
      </c>
      <c r="O181" s="17"/>
      <c r="P181" s="16" t="n">
        <v>44164.0110185185</v>
      </c>
      <c r="Q181" s="17" t="n">
        <v>44169.6273263889</v>
      </c>
      <c r="R181" s="16" t="n">
        <v>44177.6616666667</v>
      </c>
      <c r="S181" s="16"/>
      <c r="T181" s="17" t="n">
        <v>44192.4705208333</v>
      </c>
      <c r="U181" s="17" t="n">
        <v>44199.5386111111</v>
      </c>
      <c r="V181" s="17" t="n">
        <v>44206.4902546296</v>
      </c>
      <c r="W181" s="17" t="n">
        <v>44213.5461574074</v>
      </c>
      <c r="X181" s="17" t="n">
        <v>44276.5119675926</v>
      </c>
      <c r="Y181" s="17"/>
      <c r="Z181" s="17" t="n">
        <v>44290.5557638889</v>
      </c>
      <c r="AA181" s="19"/>
      <c r="AB181" s="19"/>
    </row>
    <row r="182" customFormat="false" ht="14.25" hidden="false" customHeight="false" outlineLevel="0" collapsed="false">
      <c r="A182" s="12" t="n">
        <v>22032125</v>
      </c>
      <c r="B182" s="13" t="s">
        <v>26</v>
      </c>
      <c r="C182" s="12" t="n">
        <v>23</v>
      </c>
      <c r="D182" s="12"/>
      <c r="E182" s="14" t="n">
        <v>22032125</v>
      </c>
      <c r="F182" s="15" t="s">
        <v>215</v>
      </c>
      <c r="G182" s="15" t="s">
        <v>188</v>
      </c>
      <c r="H182" s="16" t="n">
        <v>44096.7585185185</v>
      </c>
      <c r="I182" s="17"/>
      <c r="J182" s="18" t="n">
        <v>44120.9419907407</v>
      </c>
      <c r="K182" s="17"/>
      <c r="L182" s="17" t="n">
        <v>44133.7510416667</v>
      </c>
      <c r="M182" s="17" t="n">
        <v>44140.5108796296</v>
      </c>
      <c r="N182" s="17" t="n">
        <v>44148.7423263889</v>
      </c>
      <c r="O182" s="17" t="n">
        <v>44154.9381365741</v>
      </c>
      <c r="P182" s="16" t="n">
        <v>44162.7478125</v>
      </c>
      <c r="Q182" s="17" t="n">
        <v>44169.5916203704</v>
      </c>
      <c r="R182" s="16" t="n">
        <v>44176.6358680556</v>
      </c>
      <c r="S182" s="17" t="n">
        <v>44185.539224537</v>
      </c>
      <c r="T182" s="16"/>
      <c r="U182" s="17" t="n">
        <v>44199.5238773148</v>
      </c>
      <c r="V182" s="17" t="n">
        <v>44204.6762731482</v>
      </c>
      <c r="W182" s="17" t="n">
        <v>44213.4040393519</v>
      </c>
      <c r="X182" s="17" t="n">
        <v>44276.3714930556</v>
      </c>
      <c r="Y182" s="17" t="n">
        <v>44280.8063541667</v>
      </c>
      <c r="Z182" s="17"/>
      <c r="AA182" s="19"/>
      <c r="AB182" s="19"/>
    </row>
    <row r="183" customFormat="false" ht="14.25" hidden="false" customHeight="false" outlineLevel="0" collapsed="false">
      <c r="A183" s="12" t="n">
        <v>21932076</v>
      </c>
      <c r="B183" s="13" t="s">
        <v>26</v>
      </c>
      <c r="C183" s="12" t="n">
        <v>24</v>
      </c>
      <c r="D183" s="12"/>
      <c r="E183" s="14" t="n">
        <v>21932076</v>
      </c>
      <c r="F183" s="15" t="s">
        <v>216</v>
      </c>
      <c r="G183" s="15" t="s">
        <v>188</v>
      </c>
      <c r="H183" s="16" t="n">
        <v>44100.7284143519</v>
      </c>
      <c r="I183" s="17"/>
      <c r="J183" s="18"/>
      <c r="K183" s="17"/>
      <c r="L183" s="17"/>
      <c r="M183" s="17"/>
      <c r="N183" s="17" t="n">
        <v>44148.9427662037</v>
      </c>
      <c r="O183" s="17"/>
      <c r="P183" s="16" t="n">
        <v>44164.0118518519</v>
      </c>
      <c r="Q183" s="17"/>
      <c r="R183" s="16"/>
      <c r="S183" s="17" t="n">
        <v>44185.5651388889</v>
      </c>
      <c r="T183" s="17" t="n">
        <v>44192.4705092593</v>
      </c>
      <c r="U183" s="17" t="n">
        <v>44199.5416782407</v>
      </c>
      <c r="V183" s="17" t="n">
        <v>44206.4912152778</v>
      </c>
      <c r="W183" s="17" t="n">
        <v>44213.5470833333</v>
      </c>
      <c r="X183" s="17" t="n">
        <v>44276.473587963</v>
      </c>
      <c r="Y183" s="17" t="n">
        <v>44283.3852546296</v>
      </c>
      <c r="Z183" s="17"/>
      <c r="AA183" s="19"/>
      <c r="AB183" s="19"/>
    </row>
    <row r="184" customFormat="false" ht="14.25" hidden="false" customHeight="false" outlineLevel="0" collapsed="false">
      <c r="A184" s="12" t="n">
        <v>22032040</v>
      </c>
      <c r="B184" s="13" t="s">
        <v>26</v>
      </c>
      <c r="C184" s="12" t="n">
        <v>22</v>
      </c>
      <c r="D184" s="12"/>
      <c r="E184" s="14" t="n">
        <v>22032040</v>
      </c>
      <c r="F184" s="15" t="s">
        <v>217</v>
      </c>
      <c r="G184" s="15" t="s">
        <v>188</v>
      </c>
      <c r="H184" s="16" t="n">
        <v>44100.7951736111</v>
      </c>
      <c r="I184" s="17"/>
      <c r="J184" s="18"/>
      <c r="K184" s="17"/>
      <c r="L184" s="17" t="n">
        <v>44132.5561111111</v>
      </c>
      <c r="M184" s="17" t="n">
        <v>44140.5552083333</v>
      </c>
      <c r="N184" s="17" t="n">
        <v>44148.7409837963</v>
      </c>
      <c r="O184" s="17" t="n">
        <v>44156.8541898148</v>
      </c>
      <c r="P184" s="16"/>
      <c r="Q184" s="17" t="n">
        <v>44169.6256481481</v>
      </c>
      <c r="R184" s="16"/>
      <c r="S184" s="17" t="n">
        <v>44185.5478935185</v>
      </c>
      <c r="T184" s="16"/>
      <c r="U184" s="17" t="n">
        <v>44198.9796875</v>
      </c>
      <c r="V184" s="17" t="n">
        <v>44206.5283449074</v>
      </c>
      <c r="W184" s="17" t="n">
        <v>44213.4852314815</v>
      </c>
      <c r="X184" s="17"/>
      <c r="Y184" s="17" t="n">
        <v>44283.3854050926</v>
      </c>
      <c r="Z184" s="17"/>
      <c r="AA184" s="19"/>
      <c r="AB184" s="19"/>
    </row>
    <row r="185" customFormat="false" ht="14.25" hidden="false" customHeight="false" outlineLevel="0" collapsed="false">
      <c r="A185" s="12" t="n">
        <v>21832057</v>
      </c>
      <c r="B185" s="13" t="s">
        <v>36</v>
      </c>
      <c r="C185" s="12" t="n">
        <v>25</v>
      </c>
      <c r="D185" s="12"/>
      <c r="E185" s="14" t="n">
        <v>21832057</v>
      </c>
      <c r="F185" s="15" t="s">
        <v>218</v>
      </c>
      <c r="G185" s="15" t="s">
        <v>188</v>
      </c>
      <c r="H185" s="16" t="n">
        <v>44099.8029861111</v>
      </c>
      <c r="I185" s="17"/>
      <c r="J185" s="18"/>
      <c r="K185" s="17"/>
      <c r="L185" s="17" t="n">
        <v>44132.4018981482</v>
      </c>
      <c r="M185" s="17" t="n">
        <v>44140.5432523148</v>
      </c>
      <c r="N185" s="17"/>
      <c r="O185" s="17" t="n">
        <v>44155.3959027778</v>
      </c>
      <c r="P185" s="16" t="n">
        <v>44163.4010300926</v>
      </c>
      <c r="Q185" s="17" t="n">
        <v>44169.8540046296</v>
      </c>
      <c r="R185" s="16" t="n">
        <v>44174.6820601852</v>
      </c>
      <c r="S185" s="17" t="n">
        <v>44185.5478703704</v>
      </c>
      <c r="T185" s="16"/>
      <c r="U185" s="17" t="n">
        <v>44198.9788541667</v>
      </c>
      <c r="V185" s="17" t="n">
        <v>44206.4912384259</v>
      </c>
      <c r="W185" s="17" t="n">
        <v>44213.4049652778</v>
      </c>
      <c r="X185" s="17" t="n">
        <v>44276.385787037</v>
      </c>
      <c r="Y185" s="17" t="n">
        <v>44283.3854166667</v>
      </c>
      <c r="Z185" s="17"/>
      <c r="AA185" s="19"/>
      <c r="AB185" s="19"/>
    </row>
    <row r="186" customFormat="false" ht="14.25" hidden="false" customHeight="false" outlineLevel="0" collapsed="false">
      <c r="A186" s="12" t="n">
        <v>12032009</v>
      </c>
      <c r="B186" s="13" t="s">
        <v>26</v>
      </c>
      <c r="C186" s="12" t="n">
        <v>27</v>
      </c>
      <c r="D186" s="12"/>
      <c r="E186" s="14" t="n">
        <v>12032009</v>
      </c>
      <c r="F186" s="15" t="s">
        <v>219</v>
      </c>
      <c r="G186" s="15" t="s">
        <v>188</v>
      </c>
      <c r="H186" s="16" t="n">
        <v>44097.8340625</v>
      </c>
      <c r="I186" s="17"/>
      <c r="J186" s="18"/>
      <c r="K186" s="17"/>
      <c r="L186" s="17"/>
      <c r="M186" s="17"/>
      <c r="N186" s="17" t="n">
        <v>44148.7538773148</v>
      </c>
      <c r="O186" s="17"/>
      <c r="P186" s="16"/>
      <c r="Q186" s="17" t="n">
        <v>44169.6555902778</v>
      </c>
      <c r="R186" s="16"/>
      <c r="S186" s="17" t="n">
        <v>44185.6110763889</v>
      </c>
      <c r="T186" s="17" t="n">
        <v>44191.0021527778</v>
      </c>
      <c r="U186" s="17"/>
      <c r="V186" s="17" t="n">
        <v>44205.8458796296</v>
      </c>
      <c r="W186" s="17" t="n">
        <v>44211.0015625</v>
      </c>
      <c r="X186" s="17"/>
      <c r="Y186" s="17" t="n">
        <v>44283.6000810185</v>
      </c>
      <c r="Z186" s="17"/>
      <c r="AA186" s="19"/>
      <c r="AB186" s="19"/>
    </row>
    <row r="187" customFormat="false" ht="14.25" hidden="false" customHeight="false" outlineLevel="0" collapsed="false">
      <c r="A187" s="20" t="n">
        <v>11932050</v>
      </c>
      <c r="B187" s="21" t="s">
        <v>64</v>
      </c>
      <c r="C187" s="20" t="n">
        <v>25</v>
      </c>
      <c r="D187" s="20"/>
      <c r="E187" s="24" t="n">
        <v>11932050</v>
      </c>
      <c r="F187" s="23" t="s">
        <v>220</v>
      </c>
      <c r="G187" s="23" t="s">
        <v>188</v>
      </c>
      <c r="H187" s="16" t="n">
        <v>44100.7712152778</v>
      </c>
      <c r="I187" s="17"/>
      <c r="J187" s="18"/>
      <c r="K187" s="17"/>
      <c r="L187" s="17" t="n">
        <v>44133.4007638889</v>
      </c>
      <c r="M187" s="17"/>
      <c r="N187" s="17" t="n">
        <v>44147.4330787037</v>
      </c>
      <c r="O187" s="17" t="n">
        <v>44156.9417361111</v>
      </c>
      <c r="P187" s="16"/>
      <c r="Q187" s="17" t="n">
        <v>44169.6891898148</v>
      </c>
      <c r="R187" s="16" t="n">
        <v>44177.7663888889</v>
      </c>
      <c r="S187" s="16"/>
      <c r="T187" s="16" t="n">
        <v>44186.5505439815</v>
      </c>
      <c r="U187" s="17" t="n">
        <v>44193.5700115741</v>
      </c>
      <c r="V187" s="17" t="n">
        <v>44204.4080671296</v>
      </c>
      <c r="W187" s="17" t="n">
        <v>44213.4163888889</v>
      </c>
      <c r="X187" s="17" t="n">
        <v>44271.4060648148</v>
      </c>
      <c r="Y187" s="17"/>
      <c r="Z187" s="17"/>
      <c r="AA187" s="19"/>
      <c r="AB187" s="19"/>
    </row>
    <row r="188" customFormat="false" ht="14.25" hidden="false" customHeight="false" outlineLevel="0" collapsed="false">
      <c r="A188" s="12" t="n">
        <v>11632014</v>
      </c>
      <c r="B188" s="13" t="s">
        <v>29</v>
      </c>
      <c r="C188" s="12" t="n">
        <v>28</v>
      </c>
      <c r="D188" s="12"/>
      <c r="E188" s="14" t="n">
        <v>11632014</v>
      </c>
      <c r="F188" s="15" t="s">
        <v>221</v>
      </c>
      <c r="G188" s="15" t="s">
        <v>188</v>
      </c>
      <c r="H188" s="16" t="n">
        <v>44100.7738078704</v>
      </c>
      <c r="I188" s="17"/>
      <c r="J188" s="18"/>
      <c r="K188" s="17"/>
      <c r="L188" s="17" t="n">
        <v>44135.516099537</v>
      </c>
      <c r="M188" s="17"/>
      <c r="N188" s="17" t="n">
        <v>44148.7413078704</v>
      </c>
      <c r="O188" s="17" t="n">
        <v>44156.8540625</v>
      </c>
      <c r="P188" s="16" t="n">
        <v>44163.8286458333</v>
      </c>
      <c r="Q188" s="17" t="n">
        <v>44169.5534259259</v>
      </c>
      <c r="R188" s="16"/>
      <c r="S188" s="16"/>
      <c r="T188" s="17" t="n">
        <v>44191.9867708333</v>
      </c>
      <c r="U188" s="17" t="n">
        <v>44198.9885648148</v>
      </c>
      <c r="V188" s="17" t="n">
        <v>44206.5009027778</v>
      </c>
      <c r="W188" s="17"/>
      <c r="X188" s="17" t="n">
        <v>44273.8808564815</v>
      </c>
      <c r="Y188" s="17"/>
      <c r="Z188" s="17"/>
      <c r="AA188" s="19"/>
      <c r="AB188" s="19"/>
    </row>
    <row r="189" customFormat="false" ht="14.25" hidden="false" customHeight="false" outlineLevel="0" collapsed="false">
      <c r="A189" s="12" t="n">
        <v>22032031</v>
      </c>
      <c r="B189" s="13" t="s">
        <v>26</v>
      </c>
      <c r="C189" s="12" t="n">
        <v>23</v>
      </c>
      <c r="D189" s="12"/>
      <c r="E189" s="14" t="n">
        <v>22032031</v>
      </c>
      <c r="F189" s="15" t="s">
        <v>222</v>
      </c>
      <c r="G189" s="15" t="s">
        <v>188</v>
      </c>
      <c r="H189" s="16" t="n">
        <v>44100.8628240741</v>
      </c>
      <c r="I189" s="17"/>
      <c r="J189" s="18"/>
      <c r="K189" s="17"/>
      <c r="L189" s="17"/>
      <c r="M189" s="17"/>
      <c r="N189" s="17"/>
      <c r="O189" s="17"/>
      <c r="P189" s="16"/>
      <c r="Q189" s="17"/>
      <c r="R189" s="16"/>
      <c r="S189" s="16"/>
      <c r="T189" s="16"/>
      <c r="U189" s="17" t="n">
        <v>44198.9819560185</v>
      </c>
      <c r="V189" s="17" t="n">
        <v>44206.4946296296</v>
      </c>
      <c r="W189" s="17" t="n">
        <v>44213.4057291667</v>
      </c>
      <c r="X189" s="17" t="n">
        <v>44275.6034606482</v>
      </c>
      <c r="Y189" s="17"/>
      <c r="Z189" s="17"/>
      <c r="AA189" s="19"/>
      <c r="AB189" s="19"/>
    </row>
    <row r="190" customFormat="false" ht="14.25" hidden="false" customHeight="false" outlineLevel="0" collapsed="false">
      <c r="A190" s="12" t="n">
        <v>21832026</v>
      </c>
      <c r="B190" s="13" t="s">
        <v>29</v>
      </c>
      <c r="C190" s="12" t="n">
        <v>25</v>
      </c>
      <c r="D190" s="13" t="s">
        <v>58</v>
      </c>
      <c r="E190" s="14" t="n">
        <v>21832026</v>
      </c>
      <c r="F190" s="15" t="s">
        <v>223</v>
      </c>
      <c r="G190" s="15" t="s">
        <v>188</v>
      </c>
      <c r="H190" s="16" t="n">
        <v>44098.6285763889</v>
      </c>
      <c r="I190" s="17"/>
      <c r="J190" s="18"/>
      <c r="K190" s="17"/>
      <c r="L190" s="17" t="n">
        <v>44132.4022337963</v>
      </c>
      <c r="M190" s="17"/>
      <c r="N190" s="17" t="n">
        <v>44145.7230439815</v>
      </c>
      <c r="O190" s="17" t="n">
        <v>44156.8586805556</v>
      </c>
      <c r="P190" s="16" t="n">
        <v>44162.7844560185</v>
      </c>
      <c r="Q190" s="17" t="n">
        <v>44169.627349537</v>
      </c>
      <c r="R190" s="16"/>
      <c r="S190" s="17" t="n">
        <v>44182.8047916667</v>
      </c>
      <c r="T190" s="17" t="n">
        <v>44187.8521527778</v>
      </c>
      <c r="U190" s="17" t="n">
        <v>44199.4080671296</v>
      </c>
      <c r="V190" s="17" t="n">
        <v>44206.4991435185</v>
      </c>
      <c r="W190" s="17" t="n">
        <v>44213.4090162037</v>
      </c>
      <c r="X190" s="17" t="n">
        <v>44275.6079398148</v>
      </c>
      <c r="Y190" s="17"/>
      <c r="Z190" s="17"/>
      <c r="AA190" s="19"/>
      <c r="AB190" s="19"/>
    </row>
    <row r="191" customFormat="false" ht="14.25" hidden="false" customHeight="false" outlineLevel="0" collapsed="false">
      <c r="A191" s="12" t="n">
        <v>21932105</v>
      </c>
      <c r="B191" s="13" t="s">
        <v>36</v>
      </c>
      <c r="C191" s="12" t="n">
        <v>27</v>
      </c>
      <c r="D191" s="12"/>
      <c r="E191" s="14" t="n">
        <v>21932105</v>
      </c>
      <c r="F191" s="15" t="s">
        <v>224</v>
      </c>
      <c r="G191" s="15" t="s">
        <v>188</v>
      </c>
      <c r="H191" s="16" t="n">
        <v>44097.7441087963</v>
      </c>
      <c r="I191" s="17"/>
      <c r="J191" s="18" t="n">
        <v>44119.3164814815</v>
      </c>
      <c r="K191" s="17"/>
      <c r="L191" s="17" t="n">
        <v>44132.6744907407</v>
      </c>
      <c r="M191" s="17" t="n">
        <v>44140.5964814815</v>
      </c>
      <c r="N191" s="17" t="n">
        <v>44145.9466782407</v>
      </c>
      <c r="O191" s="17"/>
      <c r="P191" s="16" t="n">
        <v>44162.765</v>
      </c>
      <c r="Q191" s="17"/>
      <c r="R191" s="16" t="n">
        <v>44177.0006712963</v>
      </c>
      <c r="S191" s="17" t="n">
        <v>44185.6002199074</v>
      </c>
      <c r="T191" s="16"/>
      <c r="U191" s="17" t="n">
        <v>44199.4420601852</v>
      </c>
      <c r="V191" s="17"/>
      <c r="W191" s="17" t="n">
        <v>44213.407662037</v>
      </c>
      <c r="X191" s="17" t="n">
        <v>44276.3826967593</v>
      </c>
      <c r="Y191" s="17"/>
      <c r="Z191" s="17"/>
      <c r="AA191" s="19"/>
      <c r="AB191" s="19"/>
    </row>
    <row r="192" customFormat="false" ht="14.25" hidden="false" customHeight="false" outlineLevel="0" collapsed="false">
      <c r="A192" s="12" t="n">
        <v>21832116</v>
      </c>
      <c r="B192" s="13" t="s">
        <v>29</v>
      </c>
      <c r="C192" s="12" t="n">
        <v>25</v>
      </c>
      <c r="D192" s="13" t="s">
        <v>58</v>
      </c>
      <c r="E192" s="14" t="n">
        <v>21832116</v>
      </c>
      <c r="F192" s="15" t="s">
        <v>225</v>
      </c>
      <c r="G192" s="15" t="s">
        <v>188</v>
      </c>
      <c r="H192" s="16" t="n">
        <v>44100.8547337963</v>
      </c>
      <c r="I192" s="17"/>
      <c r="J192" s="18"/>
      <c r="K192" s="17"/>
      <c r="L192" s="17"/>
      <c r="M192" s="17"/>
      <c r="N192" s="17" t="n">
        <v>44147.5745138889</v>
      </c>
      <c r="O192" s="17"/>
      <c r="P192" s="16"/>
      <c r="Q192" s="17"/>
      <c r="R192" s="16"/>
      <c r="S192" s="16"/>
      <c r="T192" s="16"/>
      <c r="U192" s="17"/>
      <c r="V192" s="17" t="n">
        <v>44206.492037037</v>
      </c>
      <c r="W192" s="17" t="n">
        <v>44213.4020833333</v>
      </c>
      <c r="X192" s="17" t="n">
        <v>44276.3829166667</v>
      </c>
      <c r="Y192" s="17"/>
      <c r="Z192" s="17"/>
      <c r="AA192" s="19"/>
      <c r="AB192" s="19"/>
    </row>
    <row r="193" customFormat="false" ht="14.25" hidden="false" customHeight="false" outlineLevel="0" collapsed="false">
      <c r="A193" s="12" t="n">
        <v>22032036</v>
      </c>
      <c r="B193" s="13" t="s">
        <v>29</v>
      </c>
      <c r="C193" s="12" t="n">
        <v>23</v>
      </c>
      <c r="D193" s="12"/>
      <c r="E193" s="14" t="n">
        <v>22032036</v>
      </c>
      <c r="F193" s="15" t="s">
        <v>226</v>
      </c>
      <c r="G193" s="15" t="s">
        <v>188</v>
      </c>
      <c r="H193" s="16" t="n">
        <v>44100.8234143519</v>
      </c>
      <c r="I193" s="17"/>
      <c r="J193" s="18"/>
      <c r="K193" s="17"/>
      <c r="L193" s="17"/>
      <c r="M193" s="17"/>
      <c r="N193" s="17" t="n">
        <v>44145.7190740741</v>
      </c>
      <c r="O193" s="17"/>
      <c r="P193" s="16" t="n">
        <v>44162.7663541667</v>
      </c>
      <c r="Q193" s="17"/>
      <c r="R193" s="16" t="n">
        <v>44177.7676388889</v>
      </c>
      <c r="S193" s="16"/>
      <c r="T193" s="17" t="n">
        <v>44186.6766898148</v>
      </c>
      <c r="U193" s="17" t="n">
        <v>44198.983912037</v>
      </c>
      <c r="V193" s="17" t="n">
        <v>44206.4954861111</v>
      </c>
      <c r="W193" s="17" t="n">
        <v>44213.6057060185</v>
      </c>
      <c r="X193" s="17" t="n">
        <v>44276.4068981482</v>
      </c>
      <c r="Y193" s="17"/>
      <c r="Z193" s="17"/>
      <c r="AA193" s="19"/>
      <c r="AB193" s="19"/>
    </row>
    <row r="194" customFormat="false" ht="14.25" hidden="false" customHeight="false" outlineLevel="0" collapsed="false">
      <c r="A194" s="12" t="n">
        <v>22032019</v>
      </c>
      <c r="B194" s="13" t="s">
        <v>26</v>
      </c>
      <c r="C194" s="12" t="n">
        <v>26</v>
      </c>
      <c r="D194" s="12"/>
      <c r="E194" s="14" t="n">
        <v>22032019</v>
      </c>
      <c r="F194" s="15" t="s">
        <v>227</v>
      </c>
      <c r="G194" s="15" t="s">
        <v>188</v>
      </c>
      <c r="H194" s="16" t="n">
        <v>44100.7404513889</v>
      </c>
      <c r="I194" s="17"/>
      <c r="J194" s="18"/>
      <c r="K194" s="17"/>
      <c r="L194" s="17"/>
      <c r="M194" s="17"/>
      <c r="N194" s="17"/>
      <c r="O194" s="17"/>
      <c r="P194" s="16" t="n">
        <v>44162.7671180556</v>
      </c>
      <c r="Q194" s="17"/>
      <c r="R194" s="16" t="n">
        <v>44177.7675347222</v>
      </c>
      <c r="S194" s="16"/>
      <c r="T194" s="16"/>
      <c r="U194" s="17"/>
      <c r="V194" s="17" t="n">
        <v>44206.4961458333</v>
      </c>
      <c r="W194" s="17"/>
      <c r="X194" s="17" t="n">
        <v>44276.4321875</v>
      </c>
      <c r="Y194" s="17"/>
      <c r="Z194" s="17"/>
      <c r="AA194" s="19"/>
      <c r="AB194" s="19"/>
    </row>
    <row r="195" customFormat="false" ht="14.25" hidden="false" customHeight="false" outlineLevel="0" collapsed="false">
      <c r="A195" s="12" t="n">
        <v>12132022</v>
      </c>
      <c r="B195" s="13" t="s">
        <v>26</v>
      </c>
      <c r="C195" s="12" t="n">
        <v>25</v>
      </c>
      <c r="D195" s="12"/>
      <c r="E195" s="14" t="n">
        <v>12132022</v>
      </c>
      <c r="F195" s="15" t="s">
        <v>228</v>
      </c>
      <c r="G195" s="15" t="s">
        <v>188</v>
      </c>
      <c r="H195" s="16"/>
      <c r="I195" s="17"/>
      <c r="J195" s="18"/>
      <c r="K195" s="17"/>
      <c r="L195" s="17"/>
      <c r="M195" s="17"/>
      <c r="N195" s="17"/>
      <c r="O195" s="17"/>
      <c r="P195" s="16"/>
      <c r="Q195" s="17"/>
      <c r="R195" s="16"/>
      <c r="S195" s="16"/>
      <c r="T195" s="16"/>
      <c r="U195" s="17"/>
      <c r="V195" s="17"/>
      <c r="W195" s="17"/>
      <c r="X195" s="17" t="n">
        <v>44276.4468287037</v>
      </c>
      <c r="Y195" s="17"/>
      <c r="Z195" s="17"/>
      <c r="AA195" s="19"/>
      <c r="AB195" s="19"/>
    </row>
    <row r="196" customFormat="false" ht="14.25" hidden="false" customHeight="false" outlineLevel="0" collapsed="false">
      <c r="A196" s="12" t="n">
        <v>11932051</v>
      </c>
      <c r="B196" s="13" t="s">
        <v>29</v>
      </c>
      <c r="C196" s="12" t="n">
        <v>24</v>
      </c>
      <c r="D196" s="12"/>
      <c r="E196" s="14" t="n">
        <v>11932051</v>
      </c>
      <c r="F196" s="15" t="s">
        <v>229</v>
      </c>
      <c r="G196" s="15" t="s">
        <v>188</v>
      </c>
      <c r="H196" s="16" t="n">
        <v>44101.0018171296</v>
      </c>
      <c r="I196" s="17"/>
      <c r="J196" s="18"/>
      <c r="K196" s="17"/>
      <c r="L196" s="17"/>
      <c r="M196" s="17" t="n">
        <v>44137.5397685185</v>
      </c>
      <c r="N196" s="17" t="n">
        <v>44149.5717824074</v>
      </c>
      <c r="O196" s="17" t="n">
        <v>44157.5866203704</v>
      </c>
      <c r="P196" s="16" t="n">
        <v>44163.9052083333</v>
      </c>
      <c r="Q196" s="17" t="n">
        <v>44170.8837152778</v>
      </c>
      <c r="R196" s="16" t="n">
        <v>44177.6627893519</v>
      </c>
      <c r="S196" s="17" t="n">
        <v>44184.6563888889</v>
      </c>
      <c r="T196" s="17" t="n">
        <v>44192.5360763889</v>
      </c>
      <c r="U196" s="17"/>
      <c r="V196" s="17" t="n">
        <v>44206.5363194444</v>
      </c>
      <c r="W196" s="17"/>
      <c r="X196" s="17" t="n">
        <v>44276.4555439815</v>
      </c>
      <c r="Y196" s="17"/>
      <c r="Z196" s="17"/>
      <c r="AA196" s="19"/>
      <c r="AB196" s="19"/>
    </row>
    <row r="197" customFormat="false" ht="14.25" hidden="false" customHeight="false" outlineLevel="0" collapsed="false">
      <c r="A197" s="12" t="n">
        <v>21932060</v>
      </c>
      <c r="B197" s="13" t="s">
        <v>26</v>
      </c>
      <c r="C197" s="12" t="n">
        <v>24</v>
      </c>
      <c r="D197" s="12"/>
      <c r="E197" s="14" t="n">
        <v>21932060</v>
      </c>
      <c r="F197" s="15" t="s">
        <v>230</v>
      </c>
      <c r="G197" s="15" t="s">
        <v>188</v>
      </c>
      <c r="H197" s="16" t="n">
        <v>44100.8529513889</v>
      </c>
      <c r="I197" s="17"/>
      <c r="J197" s="18"/>
      <c r="K197" s="17"/>
      <c r="L197" s="17"/>
      <c r="M197" s="17"/>
      <c r="N197" s="17" t="n">
        <v>44145.7198726852</v>
      </c>
      <c r="O197" s="17" t="n">
        <v>44157.5923148148</v>
      </c>
      <c r="P197" s="16" t="n">
        <v>44159.7334027778</v>
      </c>
      <c r="Q197" s="17" t="n">
        <v>44167.5098263889</v>
      </c>
      <c r="R197" s="16"/>
      <c r="S197" s="17" t="n">
        <v>44185.5631365741</v>
      </c>
      <c r="T197" s="16"/>
      <c r="U197" s="17" t="n">
        <v>44199.0234606481</v>
      </c>
      <c r="V197" s="17" t="n">
        <v>44204.4081018519</v>
      </c>
      <c r="W197" s="17" t="n">
        <v>44213.4025810185</v>
      </c>
      <c r="X197" s="17" t="n">
        <v>44276.5188541667</v>
      </c>
      <c r="Y197" s="17"/>
      <c r="Z197" s="17"/>
      <c r="AA197" s="19"/>
      <c r="AB197" s="19"/>
    </row>
    <row r="198" customFormat="false" ht="14.25" hidden="false" customHeight="false" outlineLevel="0" collapsed="false">
      <c r="A198" s="12" t="n">
        <v>11932003</v>
      </c>
      <c r="B198" s="13" t="s">
        <v>29</v>
      </c>
      <c r="C198" s="12" t="n">
        <v>28</v>
      </c>
      <c r="D198" s="12"/>
      <c r="E198" s="14" t="n">
        <v>11932003</v>
      </c>
      <c r="F198" s="15" t="s">
        <v>231</v>
      </c>
      <c r="G198" s="15" t="s">
        <v>188</v>
      </c>
      <c r="H198" s="16"/>
      <c r="I198" s="17"/>
      <c r="J198" s="18"/>
      <c r="K198" s="17"/>
      <c r="L198" s="17"/>
      <c r="M198" s="17"/>
      <c r="N198" s="17" t="n">
        <v>44149.3632060185</v>
      </c>
      <c r="O198" s="17" t="n">
        <v>44157.3802199074</v>
      </c>
      <c r="P198" s="16" t="n">
        <v>44164.6028125</v>
      </c>
      <c r="Q198" s="17"/>
      <c r="R198" s="16"/>
      <c r="S198" s="17" t="n">
        <v>44185.5817592593</v>
      </c>
      <c r="T198" s="16"/>
      <c r="U198" s="17" t="n">
        <v>44199.617337963</v>
      </c>
      <c r="V198" s="17"/>
      <c r="W198" s="17" t="n">
        <v>44213.5201736111</v>
      </c>
      <c r="X198" s="17" t="n">
        <v>44276.6191550926</v>
      </c>
      <c r="Y198" s="17"/>
      <c r="Z198" s="17"/>
      <c r="AA198" s="19"/>
      <c r="AB198" s="19"/>
    </row>
    <row r="199" customFormat="false" ht="14.25" hidden="false" customHeight="false" outlineLevel="0" collapsed="false">
      <c r="A199" s="12" t="n">
        <v>12032029</v>
      </c>
      <c r="B199" s="13" t="s">
        <v>29</v>
      </c>
      <c r="C199" s="12" t="n">
        <v>22</v>
      </c>
      <c r="D199" s="12"/>
      <c r="E199" s="14" t="n">
        <v>12032029</v>
      </c>
      <c r="F199" s="15" t="s">
        <v>232</v>
      </c>
      <c r="G199" s="15" t="s">
        <v>188</v>
      </c>
      <c r="H199" s="16" t="n">
        <v>44098.4032523148</v>
      </c>
      <c r="I199" s="17"/>
      <c r="J199" s="18"/>
      <c r="K199" s="17"/>
      <c r="L199" s="17"/>
      <c r="M199" s="17"/>
      <c r="N199" s="17" t="n">
        <v>44146.4294097222</v>
      </c>
      <c r="O199" s="17" t="n">
        <v>44156.8846643519</v>
      </c>
      <c r="P199" s="16"/>
      <c r="Q199" s="17" t="n">
        <v>44169.6257060185</v>
      </c>
      <c r="R199" s="16" t="n">
        <v>44175.9293171296</v>
      </c>
      <c r="S199" s="16"/>
      <c r="T199" s="16"/>
      <c r="U199" s="17" t="n">
        <v>44194.3983217593</v>
      </c>
      <c r="V199" s="17" t="n">
        <v>44206.510787037</v>
      </c>
      <c r="W199" s="17" t="n">
        <v>44211.6257638889</v>
      </c>
      <c r="X199" s="17"/>
      <c r="Y199" s="17"/>
      <c r="Z199" s="17"/>
      <c r="AA199" s="19"/>
      <c r="AB199" s="19"/>
    </row>
    <row r="200" customFormat="false" ht="14.25" hidden="false" customHeight="false" outlineLevel="0" collapsed="false">
      <c r="A200" s="12" t="n">
        <v>21832087</v>
      </c>
      <c r="B200" s="13" t="s">
        <v>26</v>
      </c>
      <c r="C200" s="12" t="n">
        <v>24</v>
      </c>
      <c r="D200" s="13" t="s">
        <v>58</v>
      </c>
      <c r="E200" s="14" t="n">
        <v>21832087</v>
      </c>
      <c r="F200" s="15" t="s">
        <v>233</v>
      </c>
      <c r="G200" s="15" t="s">
        <v>188</v>
      </c>
      <c r="H200" s="16" t="n">
        <v>44100.7274305556</v>
      </c>
      <c r="I200" s="17"/>
      <c r="J200" s="18"/>
      <c r="K200" s="17"/>
      <c r="L200" s="17"/>
      <c r="M200" s="17"/>
      <c r="N200" s="17" t="n">
        <v>44147.4315277778</v>
      </c>
      <c r="O200" s="17"/>
      <c r="P200" s="16"/>
      <c r="Q200" s="17" t="n">
        <v>44166.452662037</v>
      </c>
      <c r="R200" s="16"/>
      <c r="S200" s="16"/>
      <c r="T200" s="16"/>
      <c r="U200" s="17" t="n">
        <v>44198.9864467593</v>
      </c>
      <c r="V200" s="17"/>
      <c r="W200" s="17" t="n">
        <v>44213.4024305556</v>
      </c>
      <c r="X200" s="17"/>
      <c r="Y200" s="17"/>
      <c r="Z200" s="17"/>
      <c r="AA200" s="19"/>
      <c r="AB200" s="19"/>
    </row>
    <row r="201" customFormat="false" ht="14.25" hidden="false" customHeight="false" outlineLevel="0" collapsed="false">
      <c r="A201" s="12" t="n">
        <v>11832031</v>
      </c>
      <c r="B201" s="13" t="s">
        <v>36</v>
      </c>
      <c r="C201" s="12" t="n">
        <v>26</v>
      </c>
      <c r="D201" s="12"/>
      <c r="E201" s="14" t="n">
        <v>11832031</v>
      </c>
      <c r="F201" s="15" t="s">
        <v>234</v>
      </c>
      <c r="G201" s="15" t="s">
        <v>188</v>
      </c>
      <c r="H201" s="16" t="n">
        <v>44100.7416203704</v>
      </c>
      <c r="I201" s="17"/>
      <c r="J201" s="18"/>
      <c r="K201" s="17"/>
      <c r="L201" s="17"/>
      <c r="M201" s="17"/>
      <c r="N201" s="17" t="n">
        <v>44146.5190740741</v>
      </c>
      <c r="O201" s="17" t="n">
        <v>44156.8549884259</v>
      </c>
      <c r="P201" s="16"/>
      <c r="Q201" s="17" t="n">
        <v>44169.7995138889</v>
      </c>
      <c r="R201" s="16"/>
      <c r="S201" s="17" t="n">
        <v>44185.5597569444</v>
      </c>
      <c r="T201" s="16"/>
      <c r="U201" s="17"/>
      <c r="V201" s="17" t="n">
        <v>44202.7781018519</v>
      </c>
      <c r="W201" s="17" t="n">
        <v>44213.41875</v>
      </c>
      <c r="X201" s="17"/>
      <c r="Y201" s="17"/>
      <c r="Z201" s="17"/>
      <c r="AA201" s="19"/>
      <c r="AB201" s="19"/>
    </row>
    <row r="202" customFormat="false" ht="14.25" hidden="false" customHeight="false" outlineLevel="0" collapsed="false">
      <c r="A202" s="20" t="n">
        <v>11332006</v>
      </c>
      <c r="B202" s="21" t="s">
        <v>29</v>
      </c>
      <c r="C202" s="20" t="n">
        <v>30</v>
      </c>
      <c r="D202" s="21" t="s">
        <v>58</v>
      </c>
      <c r="E202" s="24" t="n">
        <v>11332006</v>
      </c>
      <c r="F202" s="23" t="s">
        <v>235</v>
      </c>
      <c r="G202" s="23" t="s">
        <v>188</v>
      </c>
      <c r="H202" s="16"/>
      <c r="I202" s="17"/>
      <c r="J202" s="18"/>
      <c r="K202" s="17"/>
      <c r="L202" s="17"/>
      <c r="M202" s="17"/>
      <c r="N202" s="17"/>
      <c r="O202" s="17"/>
      <c r="P202" s="16"/>
      <c r="Q202" s="17"/>
      <c r="R202" s="16"/>
      <c r="S202" s="16"/>
      <c r="T202" s="16"/>
      <c r="U202" s="17"/>
      <c r="V202" s="17"/>
      <c r="W202" s="17"/>
      <c r="X202" s="17"/>
      <c r="Y202" s="17"/>
      <c r="Z202" s="17"/>
      <c r="AA202" s="19"/>
      <c r="AB202" s="19"/>
    </row>
    <row r="203" customFormat="false" ht="14.25" hidden="false" customHeight="false" outlineLevel="0" collapsed="false">
      <c r="A203" s="12" t="n">
        <v>11632011</v>
      </c>
      <c r="B203" s="13" t="s">
        <v>29</v>
      </c>
      <c r="C203" s="12" t="n">
        <v>27</v>
      </c>
      <c r="D203" s="12"/>
      <c r="E203" s="14" t="n">
        <v>11632011</v>
      </c>
      <c r="F203" s="15" t="s">
        <v>236</v>
      </c>
      <c r="G203" s="15" t="s">
        <v>188</v>
      </c>
      <c r="H203" s="16" t="n">
        <v>44100.8945833333</v>
      </c>
      <c r="I203" s="17"/>
      <c r="J203" s="18"/>
      <c r="K203" s="17"/>
      <c r="L203" s="17"/>
      <c r="M203" s="17" t="n">
        <v>44140.5333101852</v>
      </c>
      <c r="N203" s="17" t="n">
        <v>44148.7540393519</v>
      </c>
      <c r="O203" s="17"/>
      <c r="P203" s="16"/>
      <c r="Q203" s="17" t="n">
        <v>44169.6282638889</v>
      </c>
      <c r="R203" s="16"/>
      <c r="S203" s="16"/>
      <c r="T203" s="16"/>
      <c r="U203" s="17" t="n">
        <v>44199.5501967593</v>
      </c>
      <c r="V203" s="17"/>
      <c r="W203" s="17"/>
      <c r="X203" s="17"/>
      <c r="Y203" s="17"/>
      <c r="Z203" s="17"/>
      <c r="AA203" s="19"/>
      <c r="AB203" s="19"/>
    </row>
    <row r="204" customFormat="false" ht="14.25" hidden="false" customHeight="false" outlineLevel="0" collapsed="false">
      <c r="A204" s="20" t="n">
        <v>11832005</v>
      </c>
      <c r="B204" s="21" t="s">
        <v>29</v>
      </c>
      <c r="C204" s="20" t="n">
        <v>29</v>
      </c>
      <c r="D204" s="20"/>
      <c r="E204" s="24" t="n">
        <v>11832005</v>
      </c>
      <c r="F204" s="23" t="s">
        <v>237</v>
      </c>
      <c r="G204" s="23" t="s">
        <v>188</v>
      </c>
      <c r="H204" s="16" t="n">
        <v>44097.7131944444</v>
      </c>
      <c r="I204" s="17"/>
      <c r="J204" s="18"/>
      <c r="K204" s="17"/>
      <c r="L204" s="17"/>
      <c r="M204" s="17"/>
      <c r="N204" s="17"/>
      <c r="O204" s="17" t="n">
        <v>44156.866712963</v>
      </c>
      <c r="P204" s="16"/>
      <c r="Q204" s="17"/>
      <c r="R204" s="16"/>
      <c r="S204" s="16"/>
      <c r="T204" s="16"/>
      <c r="U204" s="17"/>
      <c r="V204" s="17"/>
      <c r="W204" s="17"/>
      <c r="X204" s="17"/>
      <c r="Y204" s="17"/>
      <c r="Z204" s="17"/>
      <c r="AA204" s="19"/>
      <c r="AB204" s="19"/>
    </row>
    <row r="205" customFormat="false" ht="14.25" hidden="false" customHeight="false" outlineLevel="0" collapsed="false">
      <c r="A205" s="12" t="n">
        <v>11832015</v>
      </c>
      <c r="B205" s="13" t="s">
        <v>26</v>
      </c>
      <c r="C205" s="12" t="n">
        <v>26</v>
      </c>
      <c r="D205" s="12"/>
      <c r="E205" s="14" t="n">
        <v>11832015</v>
      </c>
      <c r="F205" s="15" t="s">
        <v>238</v>
      </c>
      <c r="G205" s="15" t="s">
        <v>188</v>
      </c>
      <c r="H205" s="16"/>
      <c r="I205" s="17" t="n">
        <v>44102.7617708333</v>
      </c>
      <c r="J205" s="18"/>
      <c r="K205" s="17"/>
      <c r="L205" s="17"/>
      <c r="M205" s="17"/>
      <c r="N205" s="17" t="n">
        <v>44149.5803472222</v>
      </c>
      <c r="O205" s="17"/>
      <c r="P205" s="16"/>
      <c r="Q205" s="17"/>
      <c r="R205" s="16"/>
      <c r="S205" s="16"/>
      <c r="T205" s="16"/>
      <c r="U205" s="17"/>
      <c r="V205" s="17"/>
      <c r="W205" s="17"/>
      <c r="X205" s="17"/>
      <c r="Y205" s="17"/>
      <c r="Z205" s="17"/>
      <c r="AA205" s="19"/>
      <c r="AB205" s="19"/>
    </row>
    <row r="206" customFormat="false" ht="14.25" hidden="false" customHeight="false" outlineLevel="0" collapsed="false">
      <c r="A206" s="12" t="n">
        <v>11832020</v>
      </c>
      <c r="B206" s="13" t="s">
        <v>26</v>
      </c>
      <c r="C206" s="12" t="n">
        <v>26</v>
      </c>
      <c r="D206" s="12"/>
      <c r="E206" s="14" t="n">
        <v>11832020</v>
      </c>
      <c r="F206" s="15" t="s">
        <v>239</v>
      </c>
      <c r="G206" s="15" t="s">
        <v>188</v>
      </c>
      <c r="H206" s="16"/>
      <c r="I206" s="17"/>
      <c r="J206" s="18"/>
      <c r="K206" s="17"/>
      <c r="L206" s="17"/>
      <c r="M206" s="17"/>
      <c r="N206" s="17"/>
      <c r="O206" s="17"/>
      <c r="P206" s="16"/>
      <c r="Q206" s="17"/>
      <c r="R206" s="16"/>
      <c r="S206" s="16"/>
      <c r="T206" s="16"/>
      <c r="U206" s="17"/>
      <c r="V206" s="17"/>
      <c r="W206" s="17"/>
      <c r="X206" s="17"/>
      <c r="Y206" s="17"/>
      <c r="Z206" s="17"/>
      <c r="AA206" s="19"/>
      <c r="AB206" s="19"/>
    </row>
    <row r="207" customFormat="false" ht="14.25" hidden="false" customHeight="false" outlineLevel="0" collapsed="false">
      <c r="A207" s="12" t="n">
        <v>11832029</v>
      </c>
      <c r="B207" s="13" t="s">
        <v>26</v>
      </c>
      <c r="C207" s="12" t="n">
        <v>26</v>
      </c>
      <c r="D207" s="12"/>
      <c r="E207" s="14" t="n">
        <v>11832029</v>
      </c>
      <c r="F207" s="15" t="s">
        <v>240</v>
      </c>
      <c r="G207" s="15" t="s">
        <v>188</v>
      </c>
      <c r="H207" s="16" t="n">
        <v>44100.9047453704</v>
      </c>
      <c r="I207" s="17"/>
      <c r="J207" s="18"/>
      <c r="K207" s="17"/>
      <c r="L207" s="17"/>
      <c r="M207" s="17"/>
      <c r="N207" s="17"/>
      <c r="O207" s="17"/>
      <c r="P207" s="16"/>
      <c r="Q207" s="17"/>
      <c r="R207" s="16"/>
      <c r="S207" s="16"/>
      <c r="T207" s="16"/>
      <c r="U207" s="17"/>
      <c r="V207" s="17"/>
      <c r="W207" s="17"/>
      <c r="X207" s="17"/>
      <c r="Y207" s="17"/>
      <c r="Z207" s="17"/>
      <c r="AA207" s="19"/>
      <c r="AB207" s="19"/>
    </row>
    <row r="208" customFormat="false" ht="14.25" hidden="false" customHeight="false" outlineLevel="0" collapsed="false">
      <c r="A208" s="12" t="n">
        <v>11832033</v>
      </c>
      <c r="B208" s="13" t="s">
        <v>26</v>
      </c>
      <c r="C208" s="12" t="n">
        <v>25</v>
      </c>
      <c r="D208" s="12"/>
      <c r="E208" s="14" t="n">
        <v>11832033</v>
      </c>
      <c r="F208" s="15" t="s">
        <v>241</v>
      </c>
      <c r="G208" s="15" t="s">
        <v>188</v>
      </c>
      <c r="H208" s="16" t="n">
        <v>44100.738275463</v>
      </c>
      <c r="I208" s="17"/>
      <c r="J208" s="18"/>
      <c r="K208" s="17"/>
      <c r="L208" s="17"/>
      <c r="M208" s="17" t="n">
        <v>44140.5277546296</v>
      </c>
      <c r="N208" s="17"/>
      <c r="O208" s="17" t="n">
        <v>44156.8654050926</v>
      </c>
      <c r="P208" s="16"/>
      <c r="Q208" s="17" t="n">
        <v>44169.6292013889</v>
      </c>
      <c r="R208" s="16"/>
      <c r="S208" s="17" t="n">
        <v>44185.5702083333</v>
      </c>
      <c r="T208" s="16"/>
      <c r="U208" s="17"/>
      <c r="V208" s="17"/>
      <c r="W208" s="17"/>
      <c r="X208" s="17"/>
      <c r="Y208" s="17"/>
      <c r="Z208" s="17"/>
      <c r="AA208" s="19"/>
      <c r="AB208" s="19"/>
    </row>
    <row r="209" customFormat="false" ht="14.25" hidden="false" customHeight="false" outlineLevel="0" collapsed="false">
      <c r="A209" s="20" t="n">
        <v>11832041</v>
      </c>
      <c r="B209" s="21" t="s">
        <v>29</v>
      </c>
      <c r="C209" s="20" t="n">
        <v>30</v>
      </c>
      <c r="D209" s="20"/>
      <c r="E209" s="24" t="n">
        <v>11832041</v>
      </c>
      <c r="F209" s="23" t="s">
        <v>242</v>
      </c>
      <c r="G209" s="23" t="s">
        <v>188</v>
      </c>
      <c r="H209" s="16"/>
      <c r="I209" s="17"/>
      <c r="J209" s="18"/>
      <c r="K209" s="17"/>
      <c r="L209" s="17"/>
      <c r="M209" s="17"/>
      <c r="N209" s="17"/>
      <c r="O209" s="17"/>
      <c r="P209" s="16"/>
      <c r="Q209" s="17"/>
      <c r="R209" s="16"/>
      <c r="S209" s="16"/>
      <c r="T209" s="16"/>
      <c r="U209" s="17"/>
      <c r="V209" s="17"/>
      <c r="W209" s="17"/>
      <c r="X209" s="17"/>
      <c r="Y209" s="17"/>
      <c r="Z209" s="17"/>
      <c r="AA209" s="19"/>
      <c r="AB209" s="19"/>
    </row>
    <row r="210" customFormat="false" ht="14.25" hidden="false" customHeight="false" outlineLevel="0" collapsed="false">
      <c r="A210" s="20" t="n">
        <v>11932013</v>
      </c>
      <c r="B210" s="21" t="s">
        <v>29</v>
      </c>
      <c r="C210" s="20" t="n">
        <v>29</v>
      </c>
      <c r="D210" s="20"/>
      <c r="E210" s="24" t="n">
        <v>11932013</v>
      </c>
      <c r="F210" s="23" t="s">
        <v>243</v>
      </c>
      <c r="G210" s="23" t="s">
        <v>188</v>
      </c>
      <c r="H210" s="16"/>
      <c r="I210" s="17"/>
      <c r="J210" s="18"/>
      <c r="K210" s="17"/>
      <c r="L210" s="17"/>
      <c r="M210" s="17"/>
      <c r="N210" s="17"/>
      <c r="O210" s="17"/>
      <c r="P210" s="16"/>
      <c r="Q210" s="17"/>
      <c r="R210" s="16"/>
      <c r="S210" s="16"/>
      <c r="T210" s="16" t="n">
        <v>44189.9169212963</v>
      </c>
      <c r="U210" s="17"/>
      <c r="V210" s="17"/>
      <c r="W210" s="17"/>
      <c r="X210" s="17"/>
      <c r="Y210" s="17"/>
      <c r="Z210" s="17"/>
      <c r="AA210" s="19"/>
      <c r="AB210" s="19"/>
    </row>
    <row r="211" customFormat="false" ht="14.25" hidden="false" customHeight="false" outlineLevel="0" collapsed="false">
      <c r="A211" s="20" t="n">
        <v>11932044</v>
      </c>
      <c r="B211" s="21" t="s">
        <v>26</v>
      </c>
      <c r="C211" s="20" t="n">
        <v>29</v>
      </c>
      <c r="D211" s="20"/>
      <c r="E211" s="24" t="n">
        <v>11932044</v>
      </c>
      <c r="F211" s="23" t="s">
        <v>244</v>
      </c>
      <c r="G211" s="23" t="s">
        <v>188</v>
      </c>
      <c r="H211" s="16"/>
      <c r="I211" s="17"/>
      <c r="J211" s="18"/>
      <c r="K211" s="17"/>
      <c r="L211" s="17"/>
      <c r="M211" s="17"/>
      <c r="N211" s="17"/>
      <c r="O211" s="17"/>
      <c r="P211" s="16"/>
      <c r="Q211" s="17"/>
      <c r="R211" s="16"/>
      <c r="S211" s="16"/>
      <c r="T211" s="16"/>
      <c r="U211" s="17"/>
      <c r="V211" s="17"/>
      <c r="W211" s="17"/>
      <c r="X211" s="17"/>
      <c r="Y211" s="17"/>
      <c r="Z211" s="17"/>
      <c r="AA211" s="19"/>
      <c r="AB211" s="19"/>
    </row>
    <row r="212" customFormat="false" ht="14.25" hidden="false" customHeight="false" outlineLevel="0" collapsed="false">
      <c r="A212" s="20" t="n">
        <v>11932052</v>
      </c>
      <c r="B212" s="21" t="s">
        <v>29</v>
      </c>
      <c r="C212" s="20" t="n">
        <v>29</v>
      </c>
      <c r="D212" s="20"/>
      <c r="E212" s="24" t="n">
        <v>11932052</v>
      </c>
      <c r="F212" s="23" t="s">
        <v>245</v>
      </c>
      <c r="G212" s="23" t="s">
        <v>188</v>
      </c>
      <c r="H212" s="16"/>
      <c r="I212" s="17"/>
      <c r="J212" s="18"/>
      <c r="K212" s="17"/>
      <c r="L212" s="17"/>
      <c r="M212" s="17"/>
      <c r="N212" s="17"/>
      <c r="O212" s="17"/>
      <c r="P212" s="16"/>
      <c r="Q212" s="17"/>
      <c r="R212" s="16"/>
      <c r="S212" s="16"/>
      <c r="T212" s="16"/>
      <c r="U212" s="17"/>
      <c r="V212" s="17"/>
      <c r="W212" s="17"/>
      <c r="X212" s="17"/>
      <c r="Y212" s="17"/>
      <c r="Z212" s="17"/>
      <c r="AA212" s="19"/>
      <c r="AB212" s="19"/>
    </row>
    <row r="213" customFormat="false" ht="14.25" hidden="false" customHeight="false" outlineLevel="0" collapsed="false">
      <c r="A213" s="20" t="n">
        <v>11932064</v>
      </c>
      <c r="B213" s="21" t="s">
        <v>36</v>
      </c>
      <c r="C213" s="20" t="n">
        <v>30</v>
      </c>
      <c r="D213" s="20"/>
      <c r="E213" s="24" t="n">
        <v>11932064</v>
      </c>
      <c r="F213" s="23" t="s">
        <v>246</v>
      </c>
      <c r="G213" s="23" t="s">
        <v>188</v>
      </c>
      <c r="H213" s="16"/>
      <c r="I213" s="17"/>
      <c r="J213" s="18"/>
      <c r="K213" s="17"/>
      <c r="L213" s="17"/>
      <c r="M213" s="17"/>
      <c r="N213" s="17"/>
      <c r="O213" s="17"/>
      <c r="P213" s="16"/>
      <c r="Q213" s="17"/>
      <c r="R213" s="16"/>
      <c r="S213" s="16"/>
      <c r="T213" s="16"/>
      <c r="U213" s="17"/>
      <c r="V213" s="17"/>
      <c r="W213" s="17"/>
      <c r="X213" s="17"/>
      <c r="Y213" s="17"/>
      <c r="Z213" s="17"/>
      <c r="AA213" s="19"/>
      <c r="AB213" s="19"/>
    </row>
    <row r="214" customFormat="false" ht="14.25" hidden="false" customHeight="false" outlineLevel="0" collapsed="false">
      <c r="A214" s="12" t="n">
        <v>12032013</v>
      </c>
      <c r="B214" s="13" t="s">
        <v>26</v>
      </c>
      <c r="C214" s="12" t="n">
        <v>26</v>
      </c>
      <c r="D214" s="12"/>
      <c r="E214" s="14" t="n">
        <v>12032013</v>
      </c>
      <c r="F214" s="15" t="s">
        <v>247</v>
      </c>
      <c r="G214" s="15" t="s">
        <v>188</v>
      </c>
      <c r="H214" s="16"/>
      <c r="I214" s="17"/>
      <c r="J214" s="18"/>
      <c r="K214" s="17"/>
      <c r="L214" s="17"/>
      <c r="M214" s="17"/>
      <c r="N214" s="17"/>
      <c r="O214" s="17"/>
      <c r="P214" s="16"/>
      <c r="Q214" s="17"/>
      <c r="R214" s="16"/>
      <c r="S214" s="16"/>
      <c r="T214" s="16"/>
      <c r="U214" s="17"/>
      <c r="V214" s="17"/>
      <c r="W214" s="17"/>
      <c r="X214" s="17"/>
      <c r="Y214" s="17"/>
      <c r="Z214" s="17"/>
      <c r="AA214" s="19"/>
      <c r="AB214" s="19"/>
    </row>
    <row r="215" customFormat="false" ht="14.25" hidden="false" customHeight="false" outlineLevel="0" collapsed="false">
      <c r="A215" s="12" t="n">
        <v>12032014</v>
      </c>
      <c r="B215" s="13" t="s">
        <v>26</v>
      </c>
      <c r="C215" s="12" t="n">
        <v>25</v>
      </c>
      <c r="D215" s="12"/>
      <c r="E215" s="14" t="n">
        <v>12032014</v>
      </c>
      <c r="F215" s="15" t="s">
        <v>248</v>
      </c>
      <c r="G215" s="15" t="s">
        <v>188</v>
      </c>
      <c r="H215" s="16" t="n">
        <v>44100.7857060185</v>
      </c>
      <c r="I215" s="17"/>
      <c r="J215" s="18"/>
      <c r="K215" s="17"/>
      <c r="L215" s="17"/>
      <c r="M215" s="17" t="n">
        <v>44140.5370138889</v>
      </c>
      <c r="N215" s="17" t="n">
        <v>44148.8330324074</v>
      </c>
      <c r="O215" s="17" t="n">
        <v>44156.9168402778</v>
      </c>
      <c r="P215" s="16" t="n">
        <v>44164.4238310185</v>
      </c>
      <c r="Q215" s="17"/>
      <c r="R215" s="16"/>
      <c r="S215" s="16"/>
      <c r="T215" s="16"/>
      <c r="U215" s="17" t="n">
        <v>44199.4188541667</v>
      </c>
      <c r="V215" s="17"/>
      <c r="W215" s="17"/>
      <c r="X215" s="17"/>
      <c r="Y215" s="17"/>
      <c r="Z215" s="17"/>
      <c r="AA215" s="19"/>
      <c r="AB215" s="19"/>
    </row>
    <row r="216" customFormat="false" ht="14.25" hidden="false" customHeight="false" outlineLevel="0" collapsed="false">
      <c r="A216" s="12" t="n">
        <v>21832121</v>
      </c>
      <c r="B216" s="13" t="s">
        <v>26</v>
      </c>
      <c r="C216" s="12" t="n">
        <v>25</v>
      </c>
      <c r="D216" s="13" t="s">
        <v>58</v>
      </c>
      <c r="E216" s="14" t="n">
        <v>21832121</v>
      </c>
      <c r="F216" s="15" t="s">
        <v>249</v>
      </c>
      <c r="G216" s="15" t="s">
        <v>188</v>
      </c>
      <c r="H216" s="16"/>
      <c r="I216" s="17"/>
      <c r="J216" s="18"/>
      <c r="K216" s="17"/>
      <c r="L216" s="17"/>
      <c r="M216" s="17"/>
      <c r="N216" s="17"/>
      <c r="O216" s="17" t="n">
        <v>44156.8543634259</v>
      </c>
      <c r="P216" s="16"/>
      <c r="Q216" s="17"/>
      <c r="R216" s="16"/>
      <c r="S216" s="16"/>
      <c r="T216" s="16"/>
      <c r="U216" s="17"/>
      <c r="V216" s="17"/>
      <c r="W216" s="17"/>
      <c r="X216" s="17"/>
      <c r="Y216" s="17"/>
      <c r="Z216" s="17"/>
      <c r="AA216" s="19"/>
      <c r="AB216" s="19"/>
    </row>
    <row r="217" customFormat="false" ht="14.25" hidden="false" customHeight="false" outlineLevel="0" collapsed="false">
      <c r="A217" s="12" t="n">
        <v>21832136</v>
      </c>
      <c r="B217" s="13" t="s">
        <v>29</v>
      </c>
      <c r="C217" s="12" t="n">
        <v>26</v>
      </c>
      <c r="D217" s="12"/>
      <c r="E217" s="14" t="n">
        <v>21832136</v>
      </c>
      <c r="F217" s="15" t="s">
        <v>250</v>
      </c>
      <c r="G217" s="15" t="s">
        <v>188</v>
      </c>
      <c r="H217" s="16"/>
      <c r="I217" s="17"/>
      <c r="J217" s="18"/>
      <c r="K217" s="17"/>
      <c r="L217" s="17"/>
      <c r="M217" s="17"/>
      <c r="N217" s="17" t="n">
        <v>44148.7872800926</v>
      </c>
      <c r="O217" s="17"/>
      <c r="P217" s="16"/>
      <c r="Q217" s="17"/>
      <c r="R217" s="16"/>
      <c r="S217" s="16"/>
      <c r="T217" s="16"/>
      <c r="U217" s="17"/>
      <c r="V217" s="17"/>
      <c r="W217" s="17"/>
      <c r="X217" s="17"/>
      <c r="Y217" s="17"/>
      <c r="Z217" s="17"/>
      <c r="AA217" s="19"/>
      <c r="AB217" s="19"/>
    </row>
    <row r="218" customFormat="false" ht="14.25" hidden="false" customHeight="false" outlineLevel="0" collapsed="false">
      <c r="A218" s="12" t="n">
        <v>21832155</v>
      </c>
      <c r="B218" s="13" t="s">
        <v>29</v>
      </c>
      <c r="C218" s="12" t="n">
        <v>25</v>
      </c>
      <c r="D218" s="12"/>
      <c r="E218" s="14" t="n">
        <v>21832155</v>
      </c>
      <c r="F218" s="15" t="s">
        <v>251</v>
      </c>
      <c r="G218" s="15" t="s">
        <v>188</v>
      </c>
      <c r="H218" s="16" t="n">
        <v>44100.7296643519</v>
      </c>
      <c r="I218" s="17"/>
      <c r="J218" s="18"/>
      <c r="K218" s="17"/>
      <c r="L218" s="17"/>
      <c r="M218" s="17"/>
      <c r="N218" s="17"/>
      <c r="O218" s="17"/>
      <c r="P218" s="16"/>
      <c r="Q218" s="17"/>
      <c r="R218" s="16"/>
      <c r="S218" s="16"/>
      <c r="T218" s="16"/>
      <c r="U218" s="17"/>
      <c r="V218" s="17" t="n">
        <v>44206.4918055556</v>
      </c>
      <c r="W218" s="17"/>
      <c r="X218" s="17"/>
      <c r="Y218" s="17"/>
      <c r="Z218" s="17"/>
      <c r="AA218" s="19"/>
      <c r="AB218" s="19"/>
    </row>
    <row r="219" customFormat="false" ht="14.25" hidden="false" customHeight="false" outlineLevel="0" collapsed="false">
      <c r="A219" s="20" t="n">
        <v>12132021</v>
      </c>
      <c r="B219" s="21" t="s">
        <v>64</v>
      </c>
      <c r="C219" s="20" t="n">
        <v>24</v>
      </c>
      <c r="D219" s="20"/>
      <c r="E219" s="24" t="n">
        <v>12132021</v>
      </c>
      <c r="F219" s="23" t="s">
        <v>252</v>
      </c>
      <c r="G219" s="23" t="s">
        <v>188</v>
      </c>
      <c r="H219" s="16"/>
      <c r="I219" s="17"/>
      <c r="J219" s="18"/>
      <c r="K219" s="17"/>
      <c r="L219" s="17"/>
      <c r="M219" s="17"/>
      <c r="N219" s="17"/>
      <c r="O219" s="17"/>
      <c r="P219" s="16"/>
      <c r="Q219" s="17"/>
      <c r="R219" s="16"/>
      <c r="S219" s="16"/>
      <c r="T219" s="16"/>
      <c r="U219" s="17"/>
      <c r="V219" s="17"/>
      <c r="W219" s="17"/>
      <c r="X219" s="17"/>
      <c r="Y219" s="17"/>
      <c r="Z219" s="17"/>
      <c r="AA219" s="19"/>
      <c r="AB219" s="19"/>
    </row>
    <row r="220" customFormat="false" ht="14.25" hidden="false" customHeight="false" outlineLevel="0" collapsed="false">
      <c r="A220" s="12" t="n">
        <v>21932022</v>
      </c>
      <c r="B220" s="13" t="s">
        <v>26</v>
      </c>
      <c r="C220" s="12" t="n">
        <v>24</v>
      </c>
      <c r="D220" s="12"/>
      <c r="E220" s="14" t="n">
        <v>21932022</v>
      </c>
      <c r="F220" s="15" t="s">
        <v>253</v>
      </c>
      <c r="G220" s="15" t="s">
        <v>188</v>
      </c>
      <c r="H220" s="16"/>
      <c r="I220" s="17"/>
      <c r="J220" s="18"/>
      <c r="K220" s="17"/>
      <c r="L220" s="17"/>
      <c r="M220" s="17"/>
      <c r="N220" s="17"/>
      <c r="O220" s="17"/>
      <c r="P220" s="16"/>
      <c r="Q220" s="17"/>
      <c r="R220" s="16"/>
      <c r="S220" s="16"/>
      <c r="T220" s="16"/>
      <c r="U220" s="17"/>
      <c r="V220" s="17"/>
      <c r="W220" s="17"/>
      <c r="X220" s="17"/>
      <c r="Y220" s="17"/>
      <c r="Z220" s="17"/>
      <c r="AA220" s="19"/>
      <c r="AB220" s="19"/>
    </row>
    <row r="221" customFormat="false" ht="14.25" hidden="false" customHeight="false" outlineLevel="0" collapsed="false">
      <c r="A221" s="12" t="n">
        <v>21932035</v>
      </c>
      <c r="B221" s="13" t="s">
        <v>26</v>
      </c>
      <c r="C221" s="12" t="n">
        <v>24</v>
      </c>
      <c r="D221" s="12"/>
      <c r="E221" s="14" t="n">
        <v>21932035</v>
      </c>
      <c r="F221" s="15" t="s">
        <v>254</v>
      </c>
      <c r="G221" s="15" t="s">
        <v>188</v>
      </c>
      <c r="H221" s="16" t="n">
        <v>44100.7284143519</v>
      </c>
      <c r="I221" s="17"/>
      <c r="J221" s="18"/>
      <c r="K221" s="17"/>
      <c r="L221" s="17"/>
      <c r="M221" s="17"/>
      <c r="N221" s="17" t="n">
        <v>44150.4560300926</v>
      </c>
      <c r="O221" s="17"/>
      <c r="P221" s="16" t="n">
        <v>44163.4559606482</v>
      </c>
      <c r="Q221" s="17" t="n">
        <v>44169.6915393519</v>
      </c>
      <c r="R221" s="16"/>
      <c r="S221" s="17" t="n">
        <v>44185.5494560185</v>
      </c>
      <c r="T221" s="17" t="n">
        <v>44186.642974537</v>
      </c>
      <c r="U221" s="17" t="n">
        <v>44193.5709259259</v>
      </c>
      <c r="V221" s="17" t="n">
        <v>44202.7631944444</v>
      </c>
      <c r="W221" s="17"/>
      <c r="X221" s="17"/>
      <c r="Y221" s="17"/>
      <c r="Z221" s="17"/>
      <c r="AA221" s="19"/>
      <c r="AB221" s="19"/>
    </row>
    <row r="222" customFormat="false" ht="14.25" hidden="false" customHeight="false" outlineLevel="0" collapsed="false">
      <c r="A222" s="12" t="n">
        <v>21932090</v>
      </c>
      <c r="B222" s="13" t="s">
        <v>26</v>
      </c>
      <c r="C222" s="12" t="n">
        <v>26</v>
      </c>
      <c r="D222" s="12"/>
      <c r="E222" s="14" t="n">
        <v>21932090</v>
      </c>
      <c r="F222" s="15" t="s">
        <v>255</v>
      </c>
      <c r="G222" s="15" t="s">
        <v>188</v>
      </c>
      <c r="H222" s="16" t="n">
        <v>44100.9599652778</v>
      </c>
      <c r="I222" s="17"/>
      <c r="J222" s="18"/>
      <c r="K222" s="17"/>
      <c r="L222" s="17"/>
      <c r="M222" s="17"/>
      <c r="N222" s="17" t="n">
        <v>44145.7117939815</v>
      </c>
      <c r="O222" s="17" t="n">
        <v>44156.8659375</v>
      </c>
      <c r="P222" s="16"/>
      <c r="Q222" s="17" t="n">
        <v>44165.8714699074</v>
      </c>
      <c r="R222" s="16"/>
      <c r="S222" s="16"/>
      <c r="T222" s="17" t="n">
        <v>44187.46</v>
      </c>
      <c r="U222" s="17"/>
      <c r="V222" s="17" t="n">
        <v>44206.5111689815</v>
      </c>
      <c r="W222" s="17"/>
      <c r="X222" s="17"/>
      <c r="Y222" s="17"/>
      <c r="Z222" s="17"/>
      <c r="AA222" s="19"/>
      <c r="AB222" s="19"/>
    </row>
    <row r="223" customFormat="false" ht="14.25" hidden="false" customHeight="false" outlineLevel="0" collapsed="false">
      <c r="A223" s="12" t="n">
        <v>21932129</v>
      </c>
      <c r="B223" s="13" t="s">
        <v>29</v>
      </c>
      <c r="C223" s="12" t="n">
        <v>24</v>
      </c>
      <c r="D223" s="12"/>
      <c r="E223" s="14" t="n">
        <v>21932129</v>
      </c>
      <c r="F223" s="15" t="s">
        <v>256</v>
      </c>
      <c r="G223" s="15" t="s">
        <v>188</v>
      </c>
      <c r="H223" s="16" t="n">
        <v>44100.8649421296</v>
      </c>
      <c r="I223" s="17"/>
      <c r="J223" s="18"/>
      <c r="K223" s="17"/>
      <c r="L223" s="17"/>
      <c r="M223" s="17"/>
      <c r="N223" s="17" t="n">
        <v>44148.9772453704</v>
      </c>
      <c r="O223" s="17"/>
      <c r="P223" s="16"/>
      <c r="Q223" s="17" t="n">
        <v>44169.7144560185</v>
      </c>
      <c r="R223" s="16"/>
      <c r="S223" s="17" t="n">
        <v>44185.548587963</v>
      </c>
      <c r="T223" s="16"/>
      <c r="U223" s="17" t="n">
        <v>44198.9855324074</v>
      </c>
      <c r="V223" s="17"/>
      <c r="W223" s="17"/>
      <c r="X223" s="17"/>
      <c r="Y223" s="17"/>
      <c r="Z223" s="17"/>
      <c r="AA223" s="19"/>
      <c r="AB223" s="19"/>
    </row>
    <row r="224" customFormat="false" ht="14.25" hidden="false" customHeight="false" outlineLevel="0" collapsed="false">
      <c r="A224" s="12" t="n">
        <v>22032123</v>
      </c>
      <c r="B224" s="13" t="s">
        <v>29</v>
      </c>
      <c r="C224" s="12" t="n">
        <v>24</v>
      </c>
      <c r="D224" s="12"/>
      <c r="E224" s="14" t="n">
        <v>22032123</v>
      </c>
      <c r="F224" s="15" t="s">
        <v>257</v>
      </c>
      <c r="G224" s="15" t="s">
        <v>188</v>
      </c>
      <c r="H224" s="16" t="n">
        <v>44099.847974537</v>
      </c>
      <c r="I224" s="17"/>
      <c r="J224" s="18"/>
      <c r="K224" s="17"/>
      <c r="L224" s="17"/>
      <c r="M224" s="17"/>
      <c r="N224" s="17" t="n">
        <v>44148.9819907407</v>
      </c>
      <c r="O224" s="17" t="n">
        <v>44156.8567013889</v>
      </c>
      <c r="P224" s="16"/>
      <c r="Q224" s="17" t="n">
        <v>44169.7149652778</v>
      </c>
      <c r="R224" s="16"/>
      <c r="S224" s="16"/>
      <c r="T224" s="16"/>
      <c r="U224" s="17" t="n">
        <v>44198.9805902778</v>
      </c>
      <c r="V224" s="17" t="n">
        <v>44206.4966782407</v>
      </c>
      <c r="W224" s="17"/>
      <c r="X224" s="17"/>
      <c r="Y224" s="17"/>
      <c r="Z224" s="17"/>
      <c r="AA224" s="19"/>
      <c r="AB224" s="19"/>
    </row>
    <row r="225" customFormat="false" ht="14.25" hidden="false" customHeight="false" outlineLevel="0" collapsed="false">
      <c r="A225" s="12" t="n">
        <v>11632018</v>
      </c>
      <c r="B225" s="13" t="s">
        <v>29</v>
      </c>
      <c r="C225" s="12" t="n">
        <v>28</v>
      </c>
      <c r="D225" s="12"/>
      <c r="E225" s="14" t="n">
        <v>11632018</v>
      </c>
      <c r="F225" s="15" t="s">
        <v>258</v>
      </c>
      <c r="G225" s="15" t="s">
        <v>259</v>
      </c>
      <c r="H225" s="16" t="n">
        <v>44097.7498842593</v>
      </c>
      <c r="I225" s="17" t="n">
        <v>44106.4818981482</v>
      </c>
      <c r="J225" s="18" t="n">
        <v>44122.6444212963</v>
      </c>
      <c r="K225" s="17" t="n">
        <v>44124.4175578704</v>
      </c>
      <c r="L225" s="17" t="n">
        <v>44130.5931365741</v>
      </c>
      <c r="M225" s="17" t="n">
        <v>44137.6638078704</v>
      </c>
      <c r="N225" s="17" t="n">
        <v>44145.5339236111</v>
      </c>
      <c r="O225" s="17" t="n">
        <v>44152.4173263889</v>
      </c>
      <c r="P225" s="16" t="n">
        <v>44159.4182175926</v>
      </c>
      <c r="Q225" s="17" t="n">
        <v>44165.5056481482</v>
      </c>
      <c r="R225" s="16" t="n">
        <v>44172.4819560185</v>
      </c>
      <c r="S225" s="17" t="n">
        <v>44180.4178472222</v>
      </c>
      <c r="T225" s="17" t="n">
        <v>44187.4175231482</v>
      </c>
      <c r="U225" s="17" t="n">
        <v>44198.6714351852</v>
      </c>
      <c r="V225" s="17" t="n">
        <v>44201.4176388889</v>
      </c>
      <c r="W225" s="17" t="n">
        <v>44208.5123726852</v>
      </c>
      <c r="X225" s="17" t="n">
        <v>44275.7240625</v>
      </c>
      <c r="Y225" s="17" t="n">
        <v>44279.3903935185</v>
      </c>
      <c r="Z225" s="17" t="n">
        <v>44286.6693634259</v>
      </c>
      <c r="AA225" s="17" t="n">
        <v>44292.678125</v>
      </c>
      <c r="AB225" s="17" t="n">
        <v>44298.4814699074</v>
      </c>
    </row>
    <row r="226" customFormat="false" ht="14.25" hidden="false" customHeight="false" outlineLevel="0" collapsed="false">
      <c r="A226" s="12" t="n">
        <v>22032071</v>
      </c>
      <c r="B226" s="13" t="s">
        <v>26</v>
      </c>
      <c r="C226" s="12" t="n">
        <v>25</v>
      </c>
      <c r="D226" s="12"/>
      <c r="E226" s="14" t="n">
        <v>22032071</v>
      </c>
      <c r="F226" s="15" t="s">
        <v>260</v>
      </c>
      <c r="G226" s="15" t="s">
        <v>259</v>
      </c>
      <c r="H226" s="16" t="n">
        <v>44100.8487384259</v>
      </c>
      <c r="I226" s="17"/>
      <c r="J226" s="18" t="n">
        <v>44116.6142708333</v>
      </c>
      <c r="K226" s="17" t="n">
        <v>44123.5789814815</v>
      </c>
      <c r="L226" s="17" t="n">
        <v>44136.5227430556</v>
      </c>
      <c r="M226" s="17" t="n">
        <v>44137.4860416667</v>
      </c>
      <c r="N226" s="17" t="n">
        <v>44144.6410300926</v>
      </c>
      <c r="O226" s="17" t="n">
        <v>44152.4052199074</v>
      </c>
      <c r="P226" s="16" t="n">
        <v>44159.8158217593</v>
      </c>
      <c r="Q226" s="17" t="n">
        <v>44165.6723958333</v>
      </c>
      <c r="R226" s="16" t="n">
        <v>44172.4212037037</v>
      </c>
      <c r="S226" s="17" t="n">
        <v>44180.4472453704</v>
      </c>
      <c r="T226" s="17" t="n">
        <v>44186.5182175926</v>
      </c>
      <c r="U226" s="17" t="n">
        <v>44193.7948958333</v>
      </c>
      <c r="V226" s="17" t="n">
        <v>44200.9060648148</v>
      </c>
      <c r="W226" s="17" t="n">
        <v>44212.4568171296</v>
      </c>
      <c r="X226" s="17" t="n">
        <v>44270.8152662037</v>
      </c>
      <c r="Y226" s="17" t="n">
        <v>44279.4986342593</v>
      </c>
      <c r="Z226" s="17" t="n">
        <v>44287.4115509259</v>
      </c>
      <c r="AA226" s="17" t="n">
        <v>44292.4582175926</v>
      </c>
      <c r="AB226" s="17" t="n">
        <v>44298.6167361111</v>
      </c>
    </row>
    <row r="227" customFormat="false" ht="14.25" hidden="false" customHeight="false" outlineLevel="0" collapsed="false">
      <c r="A227" s="12" t="n">
        <v>12032053</v>
      </c>
      <c r="B227" s="13" t="s">
        <v>29</v>
      </c>
      <c r="C227" s="12" t="n">
        <v>23</v>
      </c>
      <c r="D227" s="12"/>
      <c r="E227" s="14" t="n">
        <v>12032053</v>
      </c>
      <c r="F227" s="15" t="s">
        <v>261</v>
      </c>
      <c r="G227" s="15" t="s">
        <v>259</v>
      </c>
      <c r="H227" s="16" t="n">
        <v>44100.7404861111</v>
      </c>
      <c r="I227" s="17"/>
      <c r="J227" s="18" t="n">
        <v>44116.6050578704</v>
      </c>
      <c r="K227" s="17" t="n">
        <v>44123.4883796296</v>
      </c>
      <c r="L227" s="17" t="n">
        <v>44130.5928703704</v>
      </c>
      <c r="M227" s="17" t="n">
        <v>44137.6637384259</v>
      </c>
      <c r="N227" s="17" t="n">
        <v>44144.6236458333</v>
      </c>
      <c r="O227" s="17" t="n">
        <v>44155.4824074074</v>
      </c>
      <c r="P227" s="16" t="n">
        <v>44159.3337152778</v>
      </c>
      <c r="Q227" s="17" t="n">
        <v>44165.4459490741</v>
      </c>
      <c r="R227" s="16" t="n">
        <v>44172.4417708333</v>
      </c>
      <c r="S227" s="17" t="n">
        <v>44179.5707523148</v>
      </c>
      <c r="T227" s="17" t="n">
        <v>44187.3791435185</v>
      </c>
      <c r="U227" s="17" t="n">
        <v>44194.364224537</v>
      </c>
      <c r="V227" s="17" t="n">
        <v>44200.9069212963</v>
      </c>
      <c r="W227" s="17" t="n">
        <v>44207.8743865741</v>
      </c>
      <c r="X227" s="17" t="n">
        <v>44270.6373958333</v>
      </c>
      <c r="Y227" s="17" t="n">
        <v>44278.3858680556</v>
      </c>
      <c r="Z227" s="17" t="n">
        <v>44286.3649189815</v>
      </c>
      <c r="AA227" s="17" t="n">
        <v>44292.6405208333</v>
      </c>
      <c r="AB227" s="17" t="n">
        <v>44300.553912037</v>
      </c>
    </row>
    <row r="228" customFormat="false" ht="14.25" hidden="false" customHeight="false" outlineLevel="0" collapsed="false">
      <c r="A228" s="12" t="n">
        <v>22032032</v>
      </c>
      <c r="B228" s="13" t="s">
        <v>29</v>
      </c>
      <c r="C228" s="12" t="n">
        <v>23</v>
      </c>
      <c r="D228" s="12"/>
      <c r="E228" s="14" t="n">
        <v>22032032</v>
      </c>
      <c r="F228" s="15" t="s">
        <v>262</v>
      </c>
      <c r="G228" s="15" t="s">
        <v>259</v>
      </c>
      <c r="H228" s="16" t="n">
        <v>44100.4373842593</v>
      </c>
      <c r="I228" s="17"/>
      <c r="J228" s="18" t="n">
        <v>44116.6255439815</v>
      </c>
      <c r="K228" s="17" t="n">
        <v>44127.7482175926</v>
      </c>
      <c r="L228" s="17" t="n">
        <v>44136.4921643519</v>
      </c>
      <c r="M228" s="17" t="n">
        <v>44142.534525463</v>
      </c>
      <c r="N228" s="17"/>
      <c r="O228" s="17"/>
      <c r="P228" s="16" t="n">
        <v>44158.7720833333</v>
      </c>
      <c r="Q228" s="17"/>
      <c r="R228" s="16" t="n">
        <v>44172.9029861111</v>
      </c>
      <c r="S228" s="16"/>
      <c r="T228" s="17" t="n">
        <v>44189.8986342593</v>
      </c>
      <c r="U228" s="17" t="n">
        <v>44198.6147222222</v>
      </c>
      <c r="V228" s="17" t="n">
        <v>44206.5041319444</v>
      </c>
      <c r="W228" s="17"/>
      <c r="X228" s="17" t="n">
        <v>44275.4729513889</v>
      </c>
      <c r="Y228" s="17"/>
      <c r="Z228" s="17"/>
      <c r="AA228" s="19"/>
      <c r="AB228" s="17" t="n">
        <v>44301.9733796296</v>
      </c>
    </row>
    <row r="229" customFormat="false" ht="14.25" hidden="false" customHeight="false" outlineLevel="0" collapsed="false">
      <c r="A229" s="12" t="n">
        <v>11732020</v>
      </c>
      <c r="B229" s="13" t="s">
        <v>29</v>
      </c>
      <c r="C229" s="12" t="n">
        <v>27</v>
      </c>
      <c r="D229" s="12"/>
      <c r="E229" s="14" t="n">
        <v>11732020</v>
      </c>
      <c r="F229" s="15" t="s">
        <v>263</v>
      </c>
      <c r="G229" s="15" t="s">
        <v>259</v>
      </c>
      <c r="H229" s="16" t="n">
        <v>44100.7767361111</v>
      </c>
      <c r="I229" s="17" t="n">
        <v>44107.4672569444</v>
      </c>
      <c r="J229" s="18" t="n">
        <v>44120.9221759259</v>
      </c>
      <c r="K229" s="17" t="n">
        <v>44128.4589467593</v>
      </c>
      <c r="L229" s="17" t="n">
        <v>44136.5044097222</v>
      </c>
      <c r="M229" s="17" t="n">
        <v>44142.468912037</v>
      </c>
      <c r="N229" s="17" t="n">
        <v>44149.4173611111</v>
      </c>
      <c r="O229" s="17" t="n">
        <v>44154.9082407407</v>
      </c>
      <c r="P229" s="16" t="n">
        <v>44163.6670601852</v>
      </c>
      <c r="Q229" s="17" t="n">
        <v>44170.5022685185</v>
      </c>
      <c r="R229" s="16" t="n">
        <v>44177.6097569444</v>
      </c>
      <c r="S229" s="17" t="n">
        <v>44183.8651851852</v>
      </c>
      <c r="T229" s="17" t="n">
        <v>44191.6293171296</v>
      </c>
      <c r="U229" s="17" t="n">
        <v>44198.8493171296</v>
      </c>
      <c r="V229" s="17" t="n">
        <v>44205.8867013889</v>
      </c>
      <c r="W229" s="17"/>
      <c r="X229" s="17" t="n">
        <v>44275.462662037</v>
      </c>
      <c r="Y229" s="17" t="n">
        <v>44282.6141550926</v>
      </c>
      <c r="Z229" s="17" t="n">
        <v>44289.4586805556</v>
      </c>
      <c r="AA229" s="17" t="n">
        <v>44295.9336574074</v>
      </c>
      <c r="AB229" s="17" t="n">
        <v>44303.9304282407</v>
      </c>
    </row>
    <row r="230" customFormat="false" ht="14.25" hidden="false" customHeight="false" outlineLevel="0" collapsed="false">
      <c r="A230" s="12" t="n">
        <v>21932119</v>
      </c>
      <c r="B230" s="13" t="s">
        <v>29</v>
      </c>
      <c r="C230" s="12" t="n">
        <v>25</v>
      </c>
      <c r="D230" s="12"/>
      <c r="E230" s="14" t="n">
        <v>21932119</v>
      </c>
      <c r="F230" s="15" t="s">
        <v>264</v>
      </c>
      <c r="G230" s="15" t="s">
        <v>259</v>
      </c>
      <c r="H230" s="16" t="n">
        <v>44097.6995833333</v>
      </c>
      <c r="I230" s="17"/>
      <c r="J230" s="18" t="n">
        <v>44122.4789930556</v>
      </c>
      <c r="K230" s="17" t="n">
        <v>44123.4937037037</v>
      </c>
      <c r="L230" s="17" t="n">
        <v>44136.5040856482</v>
      </c>
      <c r="M230" s="17"/>
      <c r="N230" s="17"/>
      <c r="O230" s="17" t="n">
        <v>44154.9225347222</v>
      </c>
      <c r="P230" s="16" t="n">
        <v>44163.8911226852</v>
      </c>
      <c r="Q230" s="17" t="n">
        <v>44170.8816898148</v>
      </c>
      <c r="R230" s="16" t="n">
        <v>44173.6431481481</v>
      </c>
      <c r="S230" s="17" t="n">
        <v>44180.4493171296</v>
      </c>
      <c r="T230" s="17" t="n">
        <v>44188.689837963</v>
      </c>
      <c r="U230" s="17" t="n">
        <v>44197.4269444444</v>
      </c>
      <c r="V230" s="17"/>
      <c r="W230" s="17"/>
      <c r="X230" s="17" t="n">
        <v>44271.4157407407</v>
      </c>
      <c r="Y230" s="17"/>
      <c r="Z230" s="17" t="n">
        <v>44284.5735763889</v>
      </c>
      <c r="AA230" s="17" t="n">
        <v>44292.4351736111</v>
      </c>
      <c r="AB230" s="17" t="n">
        <v>44304.3908101852</v>
      </c>
    </row>
    <row r="231" customFormat="false" ht="14.25" hidden="false" customHeight="false" outlineLevel="0" collapsed="false">
      <c r="A231" s="12" t="n">
        <v>21932036</v>
      </c>
      <c r="B231" s="13" t="s">
        <v>26</v>
      </c>
      <c r="C231" s="12" t="n">
        <v>24</v>
      </c>
      <c r="D231" s="12"/>
      <c r="E231" s="14" t="n">
        <v>21932036</v>
      </c>
      <c r="F231" s="15" t="s">
        <v>265</v>
      </c>
      <c r="G231" s="15" t="s">
        <v>259</v>
      </c>
      <c r="H231" s="16"/>
      <c r="I231" s="17" t="n">
        <v>44103.9869212963</v>
      </c>
      <c r="J231" s="18" t="n">
        <v>44116.5915162037</v>
      </c>
      <c r="K231" s="17" t="n">
        <v>44123.4706134259</v>
      </c>
      <c r="L231" s="17" t="n">
        <v>44130.4740740741</v>
      </c>
      <c r="M231" s="17" t="n">
        <v>44137.5921643519</v>
      </c>
      <c r="N231" s="17" t="n">
        <v>44144.4856712963</v>
      </c>
      <c r="O231" s="17" t="n">
        <v>44151.4808680556</v>
      </c>
      <c r="P231" s="16" t="n">
        <v>44158.6028703704</v>
      </c>
      <c r="Q231" s="17" t="n">
        <v>44165.7114814815</v>
      </c>
      <c r="R231" s="16" t="n">
        <v>44172.4681018519</v>
      </c>
      <c r="S231" s="17" t="n">
        <v>44180.4421412037</v>
      </c>
      <c r="T231" s="17" t="n">
        <v>44187.4607060185</v>
      </c>
      <c r="U231" s="17" t="n">
        <v>44193.5068287037</v>
      </c>
      <c r="V231" s="17" t="n">
        <v>44201.5440625</v>
      </c>
      <c r="W231" s="17" t="n">
        <v>44207.6338657407</v>
      </c>
      <c r="X231" s="17" t="n">
        <v>44270.470162037</v>
      </c>
      <c r="Y231" s="17" t="n">
        <v>44277.4620833333</v>
      </c>
      <c r="Z231" s="17" t="n">
        <v>44284.5400462963</v>
      </c>
      <c r="AA231" s="17" t="n">
        <v>44291.5029861111</v>
      </c>
      <c r="AB231" s="17" t="n">
        <v>44304.4742013889</v>
      </c>
    </row>
    <row r="232" customFormat="false" ht="14.25" hidden="false" customHeight="false" outlineLevel="0" collapsed="false">
      <c r="A232" s="12" t="n">
        <v>22032059</v>
      </c>
      <c r="B232" s="13" t="s">
        <v>29</v>
      </c>
      <c r="C232" s="12" t="n">
        <v>23</v>
      </c>
      <c r="D232" s="12"/>
      <c r="E232" s="14" t="n">
        <v>22032059</v>
      </c>
      <c r="F232" s="15" t="s">
        <v>266</v>
      </c>
      <c r="G232" s="15" t="s">
        <v>259</v>
      </c>
      <c r="H232" s="16" t="n">
        <v>44100.7889467593</v>
      </c>
      <c r="I232" s="17"/>
      <c r="J232" s="18" t="n">
        <v>44117.5394444445</v>
      </c>
      <c r="K232" s="17" t="n">
        <v>44129.5311689815</v>
      </c>
      <c r="L232" s="17" t="n">
        <v>44136.485162037</v>
      </c>
      <c r="M232" s="17" t="n">
        <v>44137.6546643519</v>
      </c>
      <c r="N232" s="17" t="n">
        <v>44145.4457523148</v>
      </c>
      <c r="O232" s="17" t="n">
        <v>44154.9175810185</v>
      </c>
      <c r="P232" s="16" t="n">
        <v>44163.8436111111</v>
      </c>
      <c r="Q232" s="17"/>
      <c r="R232" s="16" t="n">
        <v>44175.6115625</v>
      </c>
      <c r="S232" s="17" t="n">
        <v>44183.6000578704</v>
      </c>
      <c r="T232" s="17" t="n">
        <v>44189.4617708333</v>
      </c>
      <c r="U232" s="17" t="n">
        <v>44198.6129861111</v>
      </c>
      <c r="V232" s="17" t="n">
        <v>44200.585162037</v>
      </c>
      <c r="W232" s="17" t="n">
        <v>44207.5997569444</v>
      </c>
      <c r="X232" s="17" t="n">
        <v>44270.7154513889</v>
      </c>
      <c r="Y232" s="17"/>
      <c r="Z232" s="17"/>
      <c r="AA232" s="17" t="n">
        <v>44292.4318287037</v>
      </c>
      <c r="AB232" s="19"/>
    </row>
    <row r="233" customFormat="false" ht="14.25" hidden="false" customHeight="false" outlineLevel="0" collapsed="false">
      <c r="A233" s="12" t="n">
        <v>21932066</v>
      </c>
      <c r="B233" s="13" t="s">
        <v>29</v>
      </c>
      <c r="C233" s="12" t="n">
        <v>24</v>
      </c>
      <c r="D233" s="12"/>
      <c r="E233" s="14" t="n">
        <v>21932066</v>
      </c>
      <c r="F233" s="15" t="s">
        <v>267</v>
      </c>
      <c r="G233" s="15" t="s">
        <v>259</v>
      </c>
      <c r="H233" s="16" t="n">
        <v>44097.7008564815</v>
      </c>
      <c r="I233" s="17" t="n">
        <v>44104.4065277778</v>
      </c>
      <c r="J233" s="18" t="n">
        <v>44116.6061574074</v>
      </c>
      <c r="K233" s="17" t="n">
        <v>44126.5799189815</v>
      </c>
      <c r="L233" s="17" t="n">
        <v>44131.7975115741</v>
      </c>
      <c r="M233" s="17" t="n">
        <v>44137.870625</v>
      </c>
      <c r="N233" s="17" t="n">
        <v>44145.790625</v>
      </c>
      <c r="O233" s="17" t="n">
        <v>44152.4838194444</v>
      </c>
      <c r="P233" s="16" t="n">
        <v>44158.7872569444</v>
      </c>
      <c r="Q233" s="17" t="n">
        <v>44165.6406481481</v>
      </c>
      <c r="R233" s="16" t="n">
        <v>44175.5529398148</v>
      </c>
      <c r="S233" s="17" t="n">
        <v>44181.4376388889</v>
      </c>
      <c r="T233" s="17" t="n">
        <v>44188.3887384259</v>
      </c>
      <c r="U233" s="17" t="n">
        <v>44196.6320023148</v>
      </c>
      <c r="V233" s="17" t="n">
        <v>44201.8212384259</v>
      </c>
      <c r="W233" s="17"/>
      <c r="X233" s="17" t="n">
        <v>44275.4802777778</v>
      </c>
      <c r="Y233" s="17"/>
      <c r="Z233" s="17"/>
      <c r="AA233" s="17" t="n">
        <v>44292.4403009259</v>
      </c>
      <c r="AB233" s="19"/>
    </row>
    <row r="234" customFormat="false" ht="14.25" hidden="false" customHeight="false" outlineLevel="0" collapsed="false">
      <c r="A234" s="12" t="n">
        <v>21932021</v>
      </c>
      <c r="B234" s="13" t="s">
        <v>26</v>
      </c>
      <c r="C234" s="12" t="n">
        <v>22</v>
      </c>
      <c r="D234" s="12"/>
      <c r="E234" s="14" t="n">
        <v>21932021</v>
      </c>
      <c r="F234" s="15" t="s">
        <v>268</v>
      </c>
      <c r="G234" s="15" t="s">
        <v>259</v>
      </c>
      <c r="H234" s="16" t="n">
        <v>44100.7428819445</v>
      </c>
      <c r="I234" s="17"/>
      <c r="J234" s="18" t="n">
        <v>44121.5162152778</v>
      </c>
      <c r="K234" s="17" t="n">
        <v>44129.5529513889</v>
      </c>
      <c r="L234" s="17" t="n">
        <v>44131.8070949074</v>
      </c>
      <c r="M234" s="17" t="n">
        <v>44141.4399074074</v>
      </c>
      <c r="N234" s="17"/>
      <c r="O234" s="17" t="n">
        <v>44154.9184722222</v>
      </c>
      <c r="P234" s="16" t="n">
        <v>44158.9991087963</v>
      </c>
      <c r="Q234" s="17" t="n">
        <v>44165.6558217593</v>
      </c>
      <c r="R234" s="16" t="n">
        <v>44172.6047916667</v>
      </c>
      <c r="S234" s="17" t="n">
        <v>44184.8787152778</v>
      </c>
      <c r="T234" s="17" t="n">
        <v>44188.7052199074</v>
      </c>
      <c r="U234" s="17" t="n">
        <v>44193.4387847222</v>
      </c>
      <c r="V234" s="17" t="n">
        <v>44206.4019097222</v>
      </c>
      <c r="W234" s="17" t="n">
        <v>44208.8253356482</v>
      </c>
      <c r="X234" s="17" t="n">
        <v>44275.693900463</v>
      </c>
      <c r="Y234" s="17" t="n">
        <v>44282.8250347222</v>
      </c>
      <c r="Z234" s="17"/>
      <c r="AA234" s="17" t="n">
        <v>44292.4478703704</v>
      </c>
      <c r="AB234" s="19"/>
    </row>
    <row r="235" customFormat="false" ht="14.25" hidden="false" customHeight="false" outlineLevel="0" collapsed="false">
      <c r="A235" s="12" t="n">
        <v>11932028</v>
      </c>
      <c r="B235" s="13" t="s">
        <v>26</v>
      </c>
      <c r="C235" s="12" t="n">
        <v>24</v>
      </c>
      <c r="D235" s="12"/>
      <c r="E235" s="14" t="n">
        <v>11932028</v>
      </c>
      <c r="F235" s="15" t="s">
        <v>269</v>
      </c>
      <c r="G235" s="15" t="s">
        <v>259</v>
      </c>
      <c r="H235" s="16" t="n">
        <v>44100.7572800926</v>
      </c>
      <c r="I235" s="17" t="n">
        <v>44107.4490393519</v>
      </c>
      <c r="J235" s="18" t="n">
        <v>44116.6119097222</v>
      </c>
      <c r="K235" s="17" t="n">
        <v>44129.5433796296</v>
      </c>
      <c r="L235" s="17"/>
      <c r="M235" s="17" t="n">
        <v>44137.6631481481</v>
      </c>
      <c r="N235" s="17"/>
      <c r="O235" s="17" t="n">
        <v>44154.9120023148</v>
      </c>
      <c r="P235" s="16"/>
      <c r="Q235" s="17"/>
      <c r="R235" s="16" t="n">
        <v>44175.6101851852</v>
      </c>
      <c r="S235" s="17" t="n">
        <v>44180.4455208333</v>
      </c>
      <c r="T235" s="17" t="n">
        <v>44188.6267939815</v>
      </c>
      <c r="U235" s="17" t="n">
        <v>44198.6341782407</v>
      </c>
      <c r="V235" s="17"/>
      <c r="W235" s="17"/>
      <c r="X235" s="17" t="n">
        <v>44275.563587963</v>
      </c>
      <c r="Y235" s="17"/>
      <c r="Z235" s="17"/>
      <c r="AA235" s="17" t="n">
        <v>44292.4562615741</v>
      </c>
      <c r="AB235" s="19"/>
    </row>
    <row r="236" customFormat="false" ht="14.25" hidden="false" customHeight="false" outlineLevel="0" collapsed="false">
      <c r="A236" s="12" t="n">
        <v>22032056</v>
      </c>
      <c r="B236" s="13" t="s">
        <v>29</v>
      </c>
      <c r="C236" s="12" t="n">
        <v>23</v>
      </c>
      <c r="D236" s="12"/>
      <c r="E236" s="14" t="n">
        <v>22032056</v>
      </c>
      <c r="F236" s="15" t="s">
        <v>270</v>
      </c>
      <c r="G236" s="15" t="s">
        <v>259</v>
      </c>
      <c r="H236" s="16" t="n">
        <v>44100.7411342593</v>
      </c>
      <c r="I236" s="17"/>
      <c r="J236" s="18" t="n">
        <v>44117.3456365741</v>
      </c>
      <c r="K236" s="17" t="n">
        <v>44129.3759722222</v>
      </c>
      <c r="L236" s="17" t="n">
        <v>44136.5187962963</v>
      </c>
      <c r="M236" s="17" t="n">
        <v>44137.5137268519</v>
      </c>
      <c r="N236" s="17" t="n">
        <v>44145.3897337963</v>
      </c>
      <c r="O236" s="17" t="n">
        <v>44153.4569791667</v>
      </c>
      <c r="P236" s="16" t="n">
        <v>44159.4094791667</v>
      </c>
      <c r="Q236" s="17" t="n">
        <v>44169.4291898148</v>
      </c>
      <c r="R236" s="16" t="n">
        <v>44173.3430324074</v>
      </c>
      <c r="S236" s="17" t="n">
        <v>44179.7330208333</v>
      </c>
      <c r="T236" s="17" t="n">
        <v>44186.7791087963</v>
      </c>
      <c r="U236" s="17" t="n">
        <v>44193.6591898148</v>
      </c>
      <c r="V236" s="17" t="n">
        <v>44200.5701388889</v>
      </c>
      <c r="W236" s="17" t="n">
        <v>44207.6097453704</v>
      </c>
      <c r="X236" s="17" t="n">
        <v>44270.668599537</v>
      </c>
      <c r="Y236" s="17" t="n">
        <v>44277.6552893519</v>
      </c>
      <c r="Z236" s="17" t="n">
        <v>44290.5797453704</v>
      </c>
      <c r="AA236" s="17" t="n">
        <v>44293.7504166667</v>
      </c>
      <c r="AB236" s="19"/>
    </row>
    <row r="237" customFormat="false" ht="14.25" hidden="false" customHeight="false" outlineLevel="0" collapsed="false">
      <c r="A237" s="12" t="n">
        <v>12032098</v>
      </c>
      <c r="B237" s="13" t="s">
        <v>26</v>
      </c>
      <c r="C237" s="12" t="n">
        <v>23</v>
      </c>
      <c r="D237" s="12"/>
      <c r="E237" s="14" t="n">
        <v>12032098</v>
      </c>
      <c r="F237" s="15" t="s">
        <v>271</v>
      </c>
      <c r="G237" s="15" t="s">
        <v>259</v>
      </c>
      <c r="H237" s="16" t="n">
        <v>44100.7287615741</v>
      </c>
      <c r="I237" s="17"/>
      <c r="J237" s="18" t="n">
        <v>44119.4803819444</v>
      </c>
      <c r="K237" s="17" t="n">
        <v>44129.5425694444</v>
      </c>
      <c r="L237" s="17" t="n">
        <v>44132.4576851852</v>
      </c>
      <c r="M237" s="17" t="n">
        <v>44138.6334375</v>
      </c>
      <c r="N237" s="17" t="n">
        <v>44150.5997453704</v>
      </c>
      <c r="O237" s="17"/>
      <c r="P237" s="16"/>
      <c r="Q237" s="17"/>
      <c r="R237" s="16" t="n">
        <v>44177.8365509259</v>
      </c>
      <c r="S237" s="16"/>
      <c r="T237" s="17" t="n">
        <v>44190.8829513889</v>
      </c>
      <c r="U237" s="17" t="n">
        <v>44198.6252893519</v>
      </c>
      <c r="V237" s="17"/>
      <c r="W237" s="17"/>
      <c r="X237" s="17"/>
      <c r="Y237" s="17"/>
      <c r="Z237" s="17"/>
      <c r="AA237" s="17" t="n">
        <v>44293.941400463</v>
      </c>
      <c r="AB237" s="19"/>
    </row>
    <row r="238" customFormat="false" ht="14.25" hidden="false" customHeight="false" outlineLevel="0" collapsed="false">
      <c r="A238" s="12" t="n">
        <v>11732031</v>
      </c>
      <c r="B238" s="13" t="s">
        <v>26</v>
      </c>
      <c r="C238" s="12" t="n">
        <v>25</v>
      </c>
      <c r="D238" s="12"/>
      <c r="E238" s="14" t="n">
        <v>11732031</v>
      </c>
      <c r="F238" s="15" t="s">
        <v>272</v>
      </c>
      <c r="G238" s="15" t="s">
        <v>259</v>
      </c>
      <c r="H238" s="16" t="n">
        <v>44100.7283101852</v>
      </c>
      <c r="I238" s="17"/>
      <c r="J238" s="18" t="n">
        <v>44122.4675810185</v>
      </c>
      <c r="K238" s="17"/>
      <c r="L238" s="17" t="n">
        <v>44130.9474074074</v>
      </c>
      <c r="M238" s="17" t="n">
        <v>44141.8490856482</v>
      </c>
      <c r="N238" s="17" t="n">
        <v>44149.6233680556</v>
      </c>
      <c r="O238" s="17" t="n">
        <v>44156.8568634259</v>
      </c>
      <c r="P238" s="16" t="n">
        <v>44164.4165856482</v>
      </c>
      <c r="Q238" s="17" t="n">
        <v>44170.4509606482</v>
      </c>
      <c r="R238" s="16" t="n">
        <v>44177.5278125</v>
      </c>
      <c r="S238" s="17" t="n">
        <v>44185.4534490741</v>
      </c>
      <c r="T238" s="16"/>
      <c r="U238" s="17" t="n">
        <v>44198.4974652778</v>
      </c>
      <c r="V238" s="17" t="n">
        <v>44204.4244444444</v>
      </c>
      <c r="W238" s="17" t="n">
        <v>44213.5138078704</v>
      </c>
      <c r="X238" s="17" t="n">
        <v>44275.4747106481</v>
      </c>
      <c r="Y238" s="17"/>
      <c r="Z238" s="17"/>
      <c r="AA238" s="17" t="n">
        <v>44297.3833333333</v>
      </c>
      <c r="AB238" s="19"/>
    </row>
    <row r="239" customFormat="false" ht="14.25" hidden="false" customHeight="false" outlineLevel="0" collapsed="false">
      <c r="A239" s="12" t="n">
        <v>21832014</v>
      </c>
      <c r="B239" s="13" t="s">
        <v>26</v>
      </c>
      <c r="C239" s="12" t="n">
        <v>26</v>
      </c>
      <c r="D239" s="13" t="s">
        <v>58</v>
      </c>
      <c r="E239" s="14" t="n">
        <v>21832014</v>
      </c>
      <c r="F239" s="15" t="s">
        <v>273</v>
      </c>
      <c r="G239" s="15" t="s">
        <v>259</v>
      </c>
      <c r="H239" s="16" t="n">
        <v>44097.7562384259</v>
      </c>
      <c r="I239" s="17" t="n">
        <v>44104.6494907407</v>
      </c>
      <c r="J239" s="18" t="n">
        <v>44116.6086458333</v>
      </c>
      <c r="K239" s="17" t="n">
        <v>44123.7462037037</v>
      </c>
      <c r="L239" s="17" t="n">
        <v>44130.6487268519</v>
      </c>
      <c r="M239" s="17" t="n">
        <v>44137.693125</v>
      </c>
      <c r="N239" s="17" t="n">
        <v>44145.8024074074</v>
      </c>
      <c r="O239" s="17" t="n">
        <v>44151.5188310185</v>
      </c>
      <c r="P239" s="16" t="n">
        <v>44159.4422916667</v>
      </c>
      <c r="Q239" s="17" t="n">
        <v>44165.6575347222</v>
      </c>
      <c r="R239" s="16" t="n">
        <v>44173.3029050926</v>
      </c>
      <c r="S239" s="17" t="n">
        <v>44180.4673842593</v>
      </c>
      <c r="T239" s="17" t="n">
        <v>44187.6831828704</v>
      </c>
      <c r="U239" s="17" t="n">
        <v>44196.347337963</v>
      </c>
      <c r="V239" s="17" t="n">
        <v>44201.4832986111</v>
      </c>
      <c r="W239" s="17" t="n">
        <v>44209.6174768519</v>
      </c>
      <c r="X239" s="17"/>
      <c r="Y239" s="17" t="n">
        <v>44278.7676967593</v>
      </c>
      <c r="Z239" s="17" t="n">
        <v>44285.6417592593</v>
      </c>
      <c r="AA239" s="19"/>
      <c r="AB239" s="19"/>
    </row>
    <row r="240" customFormat="false" ht="14.25" hidden="false" customHeight="false" outlineLevel="0" collapsed="false">
      <c r="A240" s="12" t="n">
        <v>21832018</v>
      </c>
      <c r="B240" s="13" t="s">
        <v>26</v>
      </c>
      <c r="C240" s="12" t="n">
        <v>25</v>
      </c>
      <c r="D240" s="13" t="s">
        <v>58</v>
      </c>
      <c r="E240" s="14" t="n">
        <v>21832018</v>
      </c>
      <c r="F240" s="15" t="s">
        <v>274</v>
      </c>
      <c r="G240" s="15" t="s">
        <v>259</v>
      </c>
      <c r="H240" s="16"/>
      <c r="I240" s="17"/>
      <c r="J240" s="18" t="n">
        <v>44116.5913657407</v>
      </c>
      <c r="K240" s="17" t="n">
        <v>44128.4284375</v>
      </c>
      <c r="L240" s="17" t="n">
        <v>44136.3637962963</v>
      </c>
      <c r="M240" s="17" t="n">
        <v>44137.4899305556</v>
      </c>
      <c r="N240" s="17" t="n">
        <v>44149.3341435185</v>
      </c>
      <c r="O240" s="17" t="n">
        <v>44156.5783333333</v>
      </c>
      <c r="P240" s="16" t="n">
        <v>44161.366712963</v>
      </c>
      <c r="Q240" s="17" t="n">
        <v>44166.7418518519</v>
      </c>
      <c r="R240" s="16" t="n">
        <v>44173.4520486111</v>
      </c>
      <c r="S240" s="17" t="n">
        <v>44180.4506365741</v>
      </c>
      <c r="T240" s="17" t="n">
        <v>44187.4571180556</v>
      </c>
      <c r="U240" s="17" t="n">
        <v>44197.6057175926</v>
      </c>
      <c r="V240" s="17"/>
      <c r="W240" s="17" t="n">
        <v>44207.7398611111</v>
      </c>
      <c r="X240" s="17"/>
      <c r="Y240" s="17" t="n">
        <v>44277.4851273148</v>
      </c>
      <c r="Z240" s="17"/>
      <c r="AA240" s="19"/>
      <c r="AB240" s="19"/>
    </row>
    <row r="241" customFormat="false" ht="14.25" hidden="false" customHeight="false" outlineLevel="0" collapsed="false">
      <c r="A241" s="12" t="n">
        <v>21932083</v>
      </c>
      <c r="B241" s="13" t="s">
        <v>26</v>
      </c>
      <c r="C241" s="12" t="n">
        <v>28</v>
      </c>
      <c r="D241" s="12"/>
      <c r="E241" s="14" t="n">
        <v>21932083</v>
      </c>
      <c r="F241" s="15" t="s">
        <v>275</v>
      </c>
      <c r="G241" s="15" t="s">
        <v>259</v>
      </c>
      <c r="H241" s="16" t="n">
        <v>44097.6991898148</v>
      </c>
      <c r="I241" s="17"/>
      <c r="J241" s="18" t="n">
        <v>44122.4004513889</v>
      </c>
      <c r="K241" s="17" t="n">
        <v>44127.6156712963</v>
      </c>
      <c r="L241" s="17" t="n">
        <v>44135.7575</v>
      </c>
      <c r="M241" s="17" t="n">
        <v>44139.8099652778</v>
      </c>
      <c r="N241" s="17"/>
      <c r="O241" s="17" t="n">
        <v>44156.3694560185</v>
      </c>
      <c r="P241" s="16"/>
      <c r="Q241" s="17"/>
      <c r="R241" s="16" t="n">
        <v>44177.8529282407</v>
      </c>
      <c r="S241" s="17" t="n">
        <v>44181.7686111111</v>
      </c>
      <c r="T241" s="17" t="n">
        <v>44188.6250347222</v>
      </c>
      <c r="U241" s="17" t="n">
        <v>44198.6336805556</v>
      </c>
      <c r="V241" s="17"/>
      <c r="W241" s="17"/>
      <c r="X241" s="17" t="n">
        <v>44276.5450231481</v>
      </c>
      <c r="Y241" s="17" t="n">
        <v>44277.9184027778</v>
      </c>
      <c r="Z241" s="17"/>
      <c r="AA241" s="19"/>
      <c r="AB241" s="19"/>
    </row>
    <row r="242" customFormat="false" ht="14.25" hidden="false" customHeight="false" outlineLevel="0" collapsed="false">
      <c r="A242" s="12" t="n">
        <v>11932033</v>
      </c>
      <c r="B242" s="13" t="s">
        <v>29</v>
      </c>
      <c r="C242" s="12" t="n">
        <v>24</v>
      </c>
      <c r="D242" s="12"/>
      <c r="E242" s="14" t="n">
        <v>11932033</v>
      </c>
      <c r="F242" s="15" t="s">
        <v>276</v>
      </c>
      <c r="G242" s="15" t="s">
        <v>259</v>
      </c>
      <c r="H242" s="16" t="n">
        <v>44097.6946990741</v>
      </c>
      <c r="I242" s="17" t="n">
        <v>44106.8997800926</v>
      </c>
      <c r="J242" s="18" t="n">
        <v>44117.6218171296</v>
      </c>
      <c r="K242" s="17" t="n">
        <v>44123.8614583333</v>
      </c>
      <c r="L242" s="17" t="n">
        <v>44133.6501041667</v>
      </c>
      <c r="M242" s="17" t="n">
        <v>44138.6197453704</v>
      </c>
      <c r="N242" s="17" t="n">
        <v>44146.7727430556</v>
      </c>
      <c r="O242" s="17" t="n">
        <v>44151.6554513889</v>
      </c>
      <c r="P242" s="16" t="n">
        <v>44158.6938888889</v>
      </c>
      <c r="Q242" s="17" t="n">
        <v>44168.5838888889</v>
      </c>
      <c r="R242" s="16" t="n">
        <v>44174.7652777778</v>
      </c>
      <c r="S242" s="17" t="n">
        <v>44180.4182060185</v>
      </c>
      <c r="T242" s="17" t="n">
        <v>44188.6284259259</v>
      </c>
      <c r="U242" s="17" t="n">
        <v>44195.4550462963</v>
      </c>
      <c r="V242" s="17" t="n">
        <v>44201.4237384259</v>
      </c>
      <c r="W242" s="17" t="n">
        <v>44208.6228356482</v>
      </c>
      <c r="X242" s="17" t="n">
        <v>44275.47875</v>
      </c>
      <c r="Y242" s="17" t="n">
        <v>44280.6461574074</v>
      </c>
      <c r="Z242" s="17"/>
      <c r="AA242" s="19"/>
      <c r="AB242" s="19"/>
    </row>
    <row r="243" customFormat="false" ht="14.25" hidden="false" customHeight="false" outlineLevel="0" collapsed="false">
      <c r="A243" s="12" t="n">
        <v>11632031</v>
      </c>
      <c r="B243" s="13" t="s">
        <v>29</v>
      </c>
      <c r="C243" s="12" t="n">
        <v>28</v>
      </c>
      <c r="D243" s="12"/>
      <c r="E243" s="14" t="n">
        <v>11632031</v>
      </c>
      <c r="F243" s="15" t="s">
        <v>277</v>
      </c>
      <c r="G243" s="15" t="s">
        <v>259</v>
      </c>
      <c r="H243" s="16"/>
      <c r="I243" s="17"/>
      <c r="J243" s="18" t="n">
        <v>44116.6096180556</v>
      </c>
      <c r="K243" s="17"/>
      <c r="L243" s="17"/>
      <c r="M243" s="17"/>
      <c r="N243" s="17"/>
      <c r="O243" s="17"/>
      <c r="P243" s="16"/>
      <c r="Q243" s="17"/>
      <c r="R243" s="16" t="n">
        <v>44175.5107175926</v>
      </c>
      <c r="S243" s="17" t="n">
        <v>44179.5959606482</v>
      </c>
      <c r="T243" s="17" t="n">
        <v>44188.6272337963</v>
      </c>
      <c r="U243" s="17" t="n">
        <v>44193.8812152778</v>
      </c>
      <c r="V243" s="17"/>
      <c r="W243" s="17" t="n">
        <v>44209.3784606482</v>
      </c>
      <c r="X243" s="17" t="n">
        <v>44270.5296875</v>
      </c>
      <c r="Y243" s="17" t="n">
        <v>44281.6893865741</v>
      </c>
      <c r="Z243" s="17"/>
      <c r="AA243" s="19"/>
      <c r="AB243" s="19"/>
    </row>
    <row r="244" customFormat="false" ht="14.25" hidden="false" customHeight="false" outlineLevel="0" collapsed="false">
      <c r="A244" s="12" t="n">
        <v>12032043</v>
      </c>
      <c r="B244" s="13" t="s">
        <v>26</v>
      </c>
      <c r="C244" s="12" t="n">
        <v>23</v>
      </c>
      <c r="D244" s="12"/>
      <c r="E244" s="14" t="n">
        <v>12032043</v>
      </c>
      <c r="F244" s="15" t="s">
        <v>278</v>
      </c>
      <c r="G244" s="15" t="s">
        <v>259</v>
      </c>
      <c r="H244" s="16" t="n">
        <v>44100.9466898148</v>
      </c>
      <c r="I244" s="17"/>
      <c r="J244" s="18" t="n">
        <v>44120.949537037</v>
      </c>
      <c r="K244" s="17" t="n">
        <v>44129.5327662037</v>
      </c>
      <c r="L244" s="17" t="n">
        <v>44136.5208680556</v>
      </c>
      <c r="M244" s="17"/>
      <c r="N244" s="17" t="n">
        <v>44144.6771527778</v>
      </c>
      <c r="O244" s="17" t="n">
        <v>44152.4806944444</v>
      </c>
      <c r="P244" s="16" t="n">
        <v>44163.3993518519</v>
      </c>
      <c r="Q244" s="17" t="n">
        <v>44167.7295949074</v>
      </c>
      <c r="R244" s="16" t="n">
        <v>44177.8796412037</v>
      </c>
      <c r="S244" s="17" t="n">
        <v>44185.5968055556</v>
      </c>
      <c r="T244" s="16"/>
      <c r="U244" s="17" t="n">
        <v>44198.6586921296</v>
      </c>
      <c r="V244" s="17" t="n">
        <v>44206.5458564815</v>
      </c>
      <c r="W244" s="17"/>
      <c r="X244" s="17" t="n">
        <v>44276.5446759259</v>
      </c>
      <c r="Y244" s="17" t="n">
        <v>44283.4934722222</v>
      </c>
      <c r="Z244" s="17"/>
      <c r="AA244" s="19"/>
      <c r="AB244" s="19"/>
    </row>
    <row r="245" customFormat="false" ht="14.25" hidden="false" customHeight="false" outlineLevel="0" collapsed="false">
      <c r="A245" s="12" t="n">
        <v>11732019</v>
      </c>
      <c r="B245" s="13" t="s">
        <v>29</v>
      </c>
      <c r="C245" s="12" t="n">
        <v>27</v>
      </c>
      <c r="D245" s="12"/>
      <c r="E245" s="14" t="n">
        <v>11732019</v>
      </c>
      <c r="F245" s="15" t="s">
        <v>279</v>
      </c>
      <c r="G245" s="15" t="s">
        <v>259</v>
      </c>
      <c r="H245" s="16" t="n">
        <v>44100.7696643519</v>
      </c>
      <c r="I245" s="17"/>
      <c r="J245" s="18"/>
      <c r="K245" s="17"/>
      <c r="L245" s="17" t="n">
        <v>44132.6455671296</v>
      </c>
      <c r="M245" s="17" t="n">
        <v>44141.4098726852</v>
      </c>
      <c r="N245" s="17"/>
      <c r="O245" s="17"/>
      <c r="P245" s="16"/>
      <c r="Q245" s="17"/>
      <c r="R245" s="16" t="n">
        <v>44177.4644212963</v>
      </c>
      <c r="S245" s="17" t="n">
        <v>44179.6668402778</v>
      </c>
      <c r="T245" s="16"/>
      <c r="U245" s="17" t="n">
        <v>44198.6287384259</v>
      </c>
      <c r="V245" s="17"/>
      <c r="W245" s="17"/>
      <c r="X245" s="17" t="n">
        <v>44270.6782407407</v>
      </c>
      <c r="Y245" s="17"/>
      <c r="Z245" s="17"/>
      <c r="AA245" s="19"/>
      <c r="AB245" s="19"/>
    </row>
    <row r="246" customFormat="false" ht="14.25" hidden="false" customHeight="false" outlineLevel="0" collapsed="false">
      <c r="A246" s="12" t="n">
        <v>12032038</v>
      </c>
      <c r="B246" s="13" t="s">
        <v>29</v>
      </c>
      <c r="C246" s="12" t="n">
        <v>24</v>
      </c>
      <c r="D246" s="12"/>
      <c r="E246" s="14" t="n">
        <v>12032038</v>
      </c>
      <c r="F246" s="15" t="s">
        <v>280</v>
      </c>
      <c r="G246" s="15" t="s">
        <v>259</v>
      </c>
      <c r="H246" s="16" t="n">
        <v>44097.787037037</v>
      </c>
      <c r="I246" s="17" t="n">
        <v>44106.8619212963</v>
      </c>
      <c r="J246" s="18" t="n">
        <v>44122.4109375</v>
      </c>
      <c r="K246" s="17" t="n">
        <v>44123.6430671296</v>
      </c>
      <c r="L246" s="17" t="n">
        <v>44131.3641203704</v>
      </c>
      <c r="M246" s="17" t="n">
        <v>44137.6346759259</v>
      </c>
      <c r="N246" s="17" t="n">
        <v>44145.7632060185</v>
      </c>
      <c r="O246" s="17" t="n">
        <v>44152.4828472222</v>
      </c>
      <c r="P246" s="16" t="n">
        <v>44158.6609375</v>
      </c>
      <c r="Q246" s="17" t="n">
        <v>44165.6746990741</v>
      </c>
      <c r="R246" s="16" t="n">
        <v>44172.4780671296</v>
      </c>
      <c r="S246" s="17" t="n">
        <v>44179.8324074074</v>
      </c>
      <c r="T246" s="17" t="n">
        <v>44188.6277314815</v>
      </c>
      <c r="U246" s="17" t="n">
        <v>44194.3443865741</v>
      </c>
      <c r="V246" s="17" t="n">
        <v>44201.6921527778</v>
      </c>
      <c r="W246" s="17" t="n">
        <v>44207.7460763889</v>
      </c>
      <c r="X246" s="17" t="n">
        <v>44270.8258796296</v>
      </c>
      <c r="Y246" s="17"/>
      <c r="Z246" s="17"/>
      <c r="AA246" s="19"/>
      <c r="AB246" s="19"/>
    </row>
    <row r="247" customFormat="false" ht="14.25" hidden="false" customHeight="false" outlineLevel="0" collapsed="false">
      <c r="A247" s="12" t="n">
        <v>12032032</v>
      </c>
      <c r="B247" s="13" t="s">
        <v>26</v>
      </c>
      <c r="C247" s="12" t="n">
        <v>23</v>
      </c>
      <c r="D247" s="12"/>
      <c r="E247" s="14" t="n">
        <v>12032032</v>
      </c>
      <c r="F247" s="15" t="s">
        <v>281</v>
      </c>
      <c r="G247" s="15" t="s">
        <v>259</v>
      </c>
      <c r="H247" s="16" t="n">
        <v>44100.9504166667</v>
      </c>
      <c r="I247" s="17"/>
      <c r="J247" s="18" t="n">
        <v>44122.4125578704</v>
      </c>
      <c r="K247" s="17" t="n">
        <v>44129.55375</v>
      </c>
      <c r="L247" s="17" t="n">
        <v>44136.4851273148</v>
      </c>
      <c r="M247" s="17"/>
      <c r="N247" s="17" t="n">
        <v>44148.5099074074</v>
      </c>
      <c r="O247" s="17" t="n">
        <v>44156.9838657407</v>
      </c>
      <c r="P247" s="16" t="n">
        <v>44162.9899421296</v>
      </c>
      <c r="Q247" s="17"/>
      <c r="R247" s="16" t="n">
        <v>44176.5219328704</v>
      </c>
      <c r="S247" s="17" t="n">
        <v>44180.5142361111</v>
      </c>
      <c r="T247" s="17" t="n">
        <v>44189.3391203704</v>
      </c>
      <c r="U247" s="17" t="n">
        <v>44194.4212037037</v>
      </c>
      <c r="V247" s="17" t="n">
        <v>44201.5941319445</v>
      </c>
      <c r="W247" s="17"/>
      <c r="X247" s="17" t="n">
        <v>44275.4762962963</v>
      </c>
      <c r="Y247" s="17"/>
      <c r="Z247" s="17"/>
      <c r="AA247" s="19"/>
      <c r="AB247" s="19"/>
    </row>
    <row r="248" customFormat="false" ht="14.25" hidden="false" customHeight="false" outlineLevel="0" collapsed="false">
      <c r="A248" s="12" t="n">
        <v>22032138</v>
      </c>
      <c r="B248" s="13" t="s">
        <v>26</v>
      </c>
      <c r="C248" s="12" t="n">
        <v>24</v>
      </c>
      <c r="D248" s="12"/>
      <c r="E248" s="14" t="n">
        <v>22032138</v>
      </c>
      <c r="F248" s="15" t="s">
        <v>282</v>
      </c>
      <c r="G248" s="15" t="s">
        <v>259</v>
      </c>
      <c r="H248" s="16" t="n">
        <v>44099.4666898148</v>
      </c>
      <c r="I248" s="17"/>
      <c r="J248" s="18"/>
      <c r="K248" s="17" t="n">
        <v>44123.8678472222</v>
      </c>
      <c r="L248" s="17" t="n">
        <v>44136.4849768519</v>
      </c>
      <c r="M248" s="17" t="n">
        <v>44137.7953819444</v>
      </c>
      <c r="N248" s="17"/>
      <c r="O248" s="17"/>
      <c r="P248" s="16"/>
      <c r="Q248" s="17" t="n">
        <v>44166.7479513889</v>
      </c>
      <c r="R248" s="16"/>
      <c r="S248" s="17" t="n">
        <v>44180.4421643519</v>
      </c>
      <c r="T248" s="17" t="n">
        <v>44186.7734837963</v>
      </c>
      <c r="U248" s="17"/>
      <c r="V248" s="17" t="n">
        <v>44201.6973263889</v>
      </c>
      <c r="W248" s="17" t="n">
        <v>44207.6051273148</v>
      </c>
      <c r="X248" s="17" t="n">
        <v>44275.4802546296</v>
      </c>
      <c r="Y248" s="17"/>
      <c r="Z248" s="17"/>
      <c r="AA248" s="19"/>
      <c r="AB248" s="19"/>
    </row>
    <row r="249" customFormat="false" ht="14.25" hidden="false" customHeight="false" outlineLevel="0" collapsed="false">
      <c r="A249" s="12" t="n">
        <v>21932091</v>
      </c>
      <c r="B249" s="13" t="s">
        <v>26</v>
      </c>
      <c r="C249" s="12" t="n">
        <v>24</v>
      </c>
      <c r="D249" s="12"/>
      <c r="E249" s="14" t="n">
        <v>21932091</v>
      </c>
      <c r="F249" s="15" t="s">
        <v>283</v>
      </c>
      <c r="G249" s="15" t="s">
        <v>259</v>
      </c>
      <c r="H249" s="16" t="n">
        <v>44097.7050462963</v>
      </c>
      <c r="I249" s="17"/>
      <c r="J249" s="18" t="n">
        <v>44122.4142476852</v>
      </c>
      <c r="K249" s="17" t="n">
        <v>44129.5446759259</v>
      </c>
      <c r="L249" s="17" t="n">
        <v>44130.6067013889</v>
      </c>
      <c r="M249" s="17" t="n">
        <v>44137.6738310185</v>
      </c>
      <c r="N249" s="17" t="n">
        <v>44150.4104282407</v>
      </c>
      <c r="O249" s="17" t="n">
        <v>44155.2366666667</v>
      </c>
      <c r="P249" s="16"/>
      <c r="Q249" s="17" t="n">
        <v>44171.4940393519</v>
      </c>
      <c r="R249" s="16" t="n">
        <v>44172.7177314815</v>
      </c>
      <c r="S249" s="17" t="n">
        <v>44179.4951967593</v>
      </c>
      <c r="T249" s="17" t="n">
        <v>44186.6867476852</v>
      </c>
      <c r="U249" s="17" t="n">
        <v>44195.5453125</v>
      </c>
      <c r="V249" s="17" t="n">
        <v>44200.7824768519</v>
      </c>
      <c r="W249" s="17"/>
      <c r="X249" s="17" t="n">
        <v>44275.4826736111</v>
      </c>
      <c r="Y249" s="17"/>
      <c r="Z249" s="17"/>
      <c r="AA249" s="19"/>
      <c r="AB249" s="19"/>
    </row>
    <row r="250" customFormat="false" ht="14.25" hidden="false" customHeight="false" outlineLevel="0" collapsed="false">
      <c r="A250" s="12" t="n">
        <v>12132018</v>
      </c>
      <c r="B250" s="13" t="s">
        <v>29</v>
      </c>
      <c r="C250" s="12" t="n">
        <v>25</v>
      </c>
      <c r="D250" s="12"/>
      <c r="E250" s="14" t="n">
        <v>12132018</v>
      </c>
      <c r="F250" s="15" t="s">
        <v>284</v>
      </c>
      <c r="G250" s="15" t="s">
        <v>259</v>
      </c>
      <c r="H250" s="16" t="n">
        <v>44098.3199305556</v>
      </c>
      <c r="I250" s="17"/>
      <c r="J250" s="18" t="n">
        <v>44116.6211574074</v>
      </c>
      <c r="K250" s="17" t="n">
        <v>44124.5055092593</v>
      </c>
      <c r="L250" s="17" t="n">
        <v>44131.7974074074</v>
      </c>
      <c r="M250" s="17" t="n">
        <v>44138.3659722222</v>
      </c>
      <c r="N250" s="17"/>
      <c r="O250" s="17" t="n">
        <v>44154.9173263889</v>
      </c>
      <c r="P250" s="16" t="n">
        <v>44159.9074884259</v>
      </c>
      <c r="Q250" s="17"/>
      <c r="R250" s="16" t="n">
        <v>44172.6046412037</v>
      </c>
      <c r="S250" s="17" t="n">
        <v>44181.6451736111</v>
      </c>
      <c r="T250" s="17" t="n">
        <v>44187.7673611111</v>
      </c>
      <c r="U250" s="17" t="n">
        <v>44196.6322106481</v>
      </c>
      <c r="V250" s="17" t="n">
        <v>44201.7981018519</v>
      </c>
      <c r="W250" s="17" t="n">
        <v>44208.5811574074</v>
      </c>
      <c r="X250" s="17" t="n">
        <v>44275.6574768519</v>
      </c>
      <c r="Y250" s="17"/>
      <c r="Z250" s="17"/>
      <c r="AA250" s="19"/>
      <c r="AB250" s="19"/>
    </row>
    <row r="251" customFormat="false" ht="14.25" hidden="false" customHeight="false" outlineLevel="0" collapsed="false">
      <c r="A251" s="12" t="n">
        <v>22032030</v>
      </c>
      <c r="B251" s="13" t="s">
        <v>29</v>
      </c>
      <c r="C251" s="12" t="n">
        <v>26</v>
      </c>
      <c r="D251" s="12"/>
      <c r="E251" s="14" t="n">
        <v>22032030</v>
      </c>
      <c r="F251" s="15" t="s">
        <v>285</v>
      </c>
      <c r="G251" s="15" t="s">
        <v>259</v>
      </c>
      <c r="H251" s="16" t="n">
        <v>44098.7565509259</v>
      </c>
      <c r="I251" s="17"/>
      <c r="J251" s="18" t="n">
        <v>44122.4476388889</v>
      </c>
      <c r="K251" s="17" t="n">
        <v>44129.5438194444</v>
      </c>
      <c r="L251" s="17" t="n">
        <v>44131.557025463</v>
      </c>
      <c r="M251" s="17" t="n">
        <v>44137.5059375</v>
      </c>
      <c r="N251" s="17"/>
      <c r="O251" s="17" t="n">
        <v>44154.8731597222</v>
      </c>
      <c r="P251" s="16"/>
      <c r="Q251" s="17" t="n">
        <v>44169.7451157407</v>
      </c>
      <c r="R251" s="16" t="n">
        <v>44178.4687847222</v>
      </c>
      <c r="S251" s="16"/>
      <c r="T251" s="16"/>
      <c r="U251" s="17"/>
      <c r="V251" s="17"/>
      <c r="W251" s="17"/>
      <c r="X251" s="17" t="n">
        <v>44275.6952314815</v>
      </c>
      <c r="Y251" s="17"/>
      <c r="Z251" s="17"/>
      <c r="AA251" s="19"/>
      <c r="AB251" s="19"/>
    </row>
    <row r="252" customFormat="false" ht="14.25" hidden="false" customHeight="false" outlineLevel="0" collapsed="false">
      <c r="A252" s="12" t="n">
        <v>11832018</v>
      </c>
      <c r="B252" s="13" t="s">
        <v>29</v>
      </c>
      <c r="C252" s="12" t="n">
        <v>25</v>
      </c>
      <c r="D252" s="12"/>
      <c r="E252" s="14" t="n">
        <v>11832018</v>
      </c>
      <c r="F252" s="15" t="s">
        <v>286</v>
      </c>
      <c r="G252" s="15" t="s">
        <v>259</v>
      </c>
      <c r="H252" s="16"/>
      <c r="I252" s="17"/>
      <c r="J252" s="18" t="n">
        <v>44122.4518402778</v>
      </c>
      <c r="K252" s="17" t="n">
        <v>44127.7440046296</v>
      </c>
      <c r="L252" s="17"/>
      <c r="M252" s="17" t="n">
        <v>44137.5538541667</v>
      </c>
      <c r="N252" s="17"/>
      <c r="O252" s="17" t="n">
        <v>44155.6673726852</v>
      </c>
      <c r="P252" s="16" t="n">
        <v>44162.6265162037</v>
      </c>
      <c r="Q252" s="17" t="n">
        <v>44170.4474421296</v>
      </c>
      <c r="R252" s="16"/>
      <c r="S252" s="17" t="n">
        <v>44180.690625</v>
      </c>
      <c r="T252" s="17" t="n">
        <v>44186.4561342593</v>
      </c>
      <c r="U252" s="17" t="n">
        <v>44197.4656481482</v>
      </c>
      <c r="V252" s="17"/>
      <c r="W252" s="17" t="n">
        <v>44210.5208796296</v>
      </c>
      <c r="X252" s="17" t="n">
        <v>44275.8807407407</v>
      </c>
      <c r="Y252" s="17"/>
      <c r="Z252" s="17"/>
      <c r="AA252" s="19"/>
      <c r="AB252" s="19"/>
    </row>
    <row r="253" customFormat="false" ht="14.25" hidden="false" customHeight="false" outlineLevel="0" collapsed="false">
      <c r="A253" s="12" t="n">
        <v>21932112</v>
      </c>
      <c r="B253" s="13" t="s">
        <v>26</v>
      </c>
      <c r="C253" s="12" t="n">
        <v>25</v>
      </c>
      <c r="D253" s="12"/>
      <c r="E253" s="14" t="n">
        <v>21932112</v>
      </c>
      <c r="F253" s="15" t="s">
        <v>287</v>
      </c>
      <c r="G253" s="15" t="s">
        <v>259</v>
      </c>
      <c r="H253" s="16" t="n">
        <v>44099.4673148148</v>
      </c>
      <c r="I253" s="17"/>
      <c r="J253" s="18"/>
      <c r="K253" s="17"/>
      <c r="L253" s="17"/>
      <c r="M253" s="17" t="n">
        <v>44141.9990972222</v>
      </c>
      <c r="N253" s="17"/>
      <c r="O253" s="17" t="n">
        <v>44156.5796759259</v>
      </c>
      <c r="P253" s="16"/>
      <c r="Q253" s="17"/>
      <c r="R253" s="16" t="n">
        <v>44178.3403472222</v>
      </c>
      <c r="S253" s="16"/>
      <c r="T253" s="17" t="n">
        <v>44191.3565046296</v>
      </c>
      <c r="U253" s="17"/>
      <c r="V253" s="17"/>
      <c r="W253" s="17"/>
      <c r="X253" s="17" t="n">
        <v>44276.5583796296</v>
      </c>
      <c r="Y253" s="17"/>
      <c r="Z253" s="17"/>
      <c r="AA253" s="19"/>
      <c r="AB253" s="19"/>
    </row>
    <row r="254" customFormat="false" ht="14.25" hidden="false" customHeight="false" outlineLevel="0" collapsed="false">
      <c r="A254" s="12" t="n">
        <v>22032060</v>
      </c>
      <c r="B254" s="13" t="s">
        <v>26</v>
      </c>
      <c r="C254" s="12" t="n">
        <v>24</v>
      </c>
      <c r="D254" s="12"/>
      <c r="E254" s="14" t="n">
        <v>22032060</v>
      </c>
      <c r="F254" s="15" t="s">
        <v>288</v>
      </c>
      <c r="G254" s="15" t="s">
        <v>259</v>
      </c>
      <c r="H254" s="16" t="n">
        <v>44097.6996296296</v>
      </c>
      <c r="I254" s="17"/>
      <c r="J254" s="18"/>
      <c r="K254" s="17" t="n">
        <v>44123.8675462963</v>
      </c>
      <c r="L254" s="17"/>
      <c r="M254" s="17" t="n">
        <v>44137.7956712963</v>
      </c>
      <c r="N254" s="17"/>
      <c r="O254" s="17" t="n">
        <v>44154.9157523148</v>
      </c>
      <c r="P254" s="16"/>
      <c r="Q254" s="17" t="n">
        <v>44165.6459490741</v>
      </c>
      <c r="R254" s="16" t="n">
        <v>44174.0239814815</v>
      </c>
      <c r="S254" s="17" t="n">
        <v>44181.4262615741</v>
      </c>
      <c r="T254" s="17" t="n">
        <v>44188.6247337963</v>
      </c>
      <c r="U254" s="17" t="n">
        <v>44198.7441666667</v>
      </c>
      <c r="V254" s="17" t="n">
        <v>44201.6977199074</v>
      </c>
      <c r="W254" s="17" t="n">
        <v>44207.5986689815</v>
      </c>
      <c r="X254" s="17"/>
      <c r="Y254" s="17"/>
      <c r="Z254" s="17"/>
      <c r="AA254" s="19"/>
      <c r="AB254" s="19"/>
    </row>
    <row r="255" customFormat="false" ht="14.25" hidden="false" customHeight="false" outlineLevel="0" collapsed="false">
      <c r="A255" s="12" t="n">
        <v>11932053</v>
      </c>
      <c r="B255" s="13" t="s">
        <v>26</v>
      </c>
      <c r="C255" s="12" t="n">
        <v>24</v>
      </c>
      <c r="D255" s="12"/>
      <c r="E255" s="14" t="n">
        <v>11932053</v>
      </c>
      <c r="F255" s="15" t="s">
        <v>289</v>
      </c>
      <c r="G255" s="15" t="s">
        <v>259</v>
      </c>
      <c r="H255" s="16" t="n">
        <v>44097.7244444444</v>
      </c>
      <c r="I255" s="17"/>
      <c r="J255" s="18" t="n">
        <v>44116.6081597222</v>
      </c>
      <c r="K255" s="17" t="n">
        <v>44123.5116550926</v>
      </c>
      <c r="L255" s="17" t="n">
        <v>44130.6014583333</v>
      </c>
      <c r="M255" s="17" t="n">
        <v>44138.7573148148</v>
      </c>
      <c r="N255" s="17" t="n">
        <v>44145.5373032407</v>
      </c>
      <c r="O255" s="17" t="n">
        <v>44153.4408680556</v>
      </c>
      <c r="P255" s="16" t="n">
        <v>44160.4564814815</v>
      </c>
      <c r="Q255" s="17"/>
      <c r="R255" s="16" t="n">
        <v>44176.6214351852</v>
      </c>
      <c r="S255" s="17" t="n">
        <v>44184.9052662037</v>
      </c>
      <c r="T255" s="17" t="n">
        <v>44187.0019328704</v>
      </c>
      <c r="U255" s="17" t="n">
        <v>44198.6271875</v>
      </c>
      <c r="V255" s="17"/>
      <c r="W255" s="17" t="n">
        <v>44209.0268634259</v>
      </c>
      <c r="X255" s="17"/>
      <c r="Y255" s="17"/>
      <c r="Z255" s="17"/>
      <c r="AA255" s="19"/>
      <c r="AB255" s="19"/>
    </row>
    <row r="256" customFormat="false" ht="14.25" hidden="false" customHeight="false" outlineLevel="0" collapsed="false">
      <c r="A256" s="12" t="n">
        <v>11932055</v>
      </c>
      <c r="B256" s="13" t="s">
        <v>26</v>
      </c>
      <c r="C256" s="12" t="n">
        <v>24</v>
      </c>
      <c r="D256" s="12"/>
      <c r="E256" s="14" t="n">
        <v>11932055</v>
      </c>
      <c r="F256" s="15" t="s">
        <v>290</v>
      </c>
      <c r="G256" s="15" t="s">
        <v>259</v>
      </c>
      <c r="H256" s="16" t="n">
        <v>44099.8574537037</v>
      </c>
      <c r="I256" s="17"/>
      <c r="J256" s="18" t="n">
        <v>44122.5575578704</v>
      </c>
      <c r="K256" s="17" t="n">
        <v>44123.5870949074</v>
      </c>
      <c r="L256" s="17" t="n">
        <v>44131.3818981481</v>
      </c>
      <c r="M256" s="17" t="n">
        <v>44137.7325115741</v>
      </c>
      <c r="N256" s="17"/>
      <c r="O256" s="17" t="n">
        <v>44154.9132175926</v>
      </c>
      <c r="P256" s="16"/>
      <c r="Q256" s="17" t="n">
        <v>44166.8430208333</v>
      </c>
      <c r="R256" s="16" t="n">
        <v>44177.8192939815</v>
      </c>
      <c r="S256" s="16"/>
      <c r="T256" s="17" t="n">
        <v>44190.7011921296</v>
      </c>
      <c r="U256" s="17" t="n">
        <v>44194.8389583333</v>
      </c>
      <c r="V256" s="17" t="n">
        <v>44200.7110069444</v>
      </c>
      <c r="W256" s="17" t="n">
        <v>44210.6734722222</v>
      </c>
      <c r="X256" s="17"/>
      <c r="Y256" s="17"/>
      <c r="Z256" s="17"/>
      <c r="AA256" s="19"/>
      <c r="AB256" s="19"/>
    </row>
    <row r="257" customFormat="false" ht="14.25" hidden="false" customHeight="false" outlineLevel="0" collapsed="false">
      <c r="A257" s="12" t="n">
        <v>21832047</v>
      </c>
      <c r="B257" s="13" t="s">
        <v>26</v>
      </c>
      <c r="C257" s="12" t="n">
        <v>25</v>
      </c>
      <c r="D257" s="13" t="s">
        <v>58</v>
      </c>
      <c r="E257" s="14" t="n">
        <v>21832047</v>
      </c>
      <c r="F257" s="15" t="s">
        <v>291</v>
      </c>
      <c r="G257" s="15" t="s">
        <v>259</v>
      </c>
      <c r="H257" s="16" t="n">
        <v>44100.7809490741</v>
      </c>
      <c r="I257" s="17"/>
      <c r="J257" s="18" t="n">
        <v>44122.7001041667</v>
      </c>
      <c r="K257" s="17"/>
      <c r="L257" s="17" t="n">
        <v>44135.9494907407</v>
      </c>
      <c r="M257" s="17"/>
      <c r="N257" s="17" t="n">
        <v>44148.9381828704</v>
      </c>
      <c r="O257" s="17" t="n">
        <v>44155.9735185185</v>
      </c>
      <c r="P257" s="16" t="n">
        <v>44162.91</v>
      </c>
      <c r="Q257" s="17"/>
      <c r="R257" s="16" t="n">
        <v>44175.938287037</v>
      </c>
      <c r="S257" s="17" t="n">
        <v>44183.9234722222</v>
      </c>
      <c r="T257" s="17" t="n">
        <v>44188.793599537</v>
      </c>
      <c r="U257" s="17" t="n">
        <v>44197.9332986111</v>
      </c>
      <c r="V257" s="17"/>
      <c r="W257" s="17" t="n">
        <v>44211.4977777778</v>
      </c>
      <c r="X257" s="17"/>
      <c r="Y257" s="17"/>
      <c r="Z257" s="17"/>
      <c r="AA257" s="19"/>
      <c r="AB257" s="19"/>
    </row>
    <row r="258" customFormat="false" ht="14.25" hidden="false" customHeight="false" outlineLevel="0" collapsed="false">
      <c r="A258" s="12" t="n">
        <v>11632017</v>
      </c>
      <c r="B258" s="13" t="s">
        <v>26</v>
      </c>
      <c r="C258" s="12" t="n">
        <v>27</v>
      </c>
      <c r="D258" s="12"/>
      <c r="E258" s="14" t="n">
        <v>11632017</v>
      </c>
      <c r="F258" s="15" t="s">
        <v>292</v>
      </c>
      <c r="G258" s="15" t="s">
        <v>259</v>
      </c>
      <c r="H258" s="16" t="n">
        <v>44097.7180324074</v>
      </c>
      <c r="I258" s="17"/>
      <c r="J258" s="18" t="n">
        <v>44120.8356365741</v>
      </c>
      <c r="K258" s="17" t="n">
        <v>44129.5613541667</v>
      </c>
      <c r="L258" s="17" t="n">
        <v>44136.4854398148</v>
      </c>
      <c r="M258" s="17"/>
      <c r="N258" s="17" t="n">
        <v>44145.8189351852</v>
      </c>
      <c r="O258" s="17"/>
      <c r="P258" s="16" t="n">
        <v>44164.4762731481</v>
      </c>
      <c r="Q258" s="17"/>
      <c r="R258" s="16" t="n">
        <v>44176.630787037</v>
      </c>
      <c r="S258" s="16"/>
      <c r="T258" s="17" t="n">
        <v>44188.6465277778</v>
      </c>
      <c r="U258" s="17" t="n">
        <v>44198.6915277778</v>
      </c>
      <c r="V258" s="17"/>
      <c r="W258" s="17"/>
      <c r="X258" s="17"/>
      <c r="Y258" s="17"/>
      <c r="Z258" s="17"/>
      <c r="AA258" s="19"/>
      <c r="AB258" s="19"/>
    </row>
    <row r="259" customFormat="false" ht="14.25" hidden="false" customHeight="false" outlineLevel="0" collapsed="false">
      <c r="A259" s="12" t="n">
        <v>11732022</v>
      </c>
      <c r="B259" s="13" t="s">
        <v>29</v>
      </c>
      <c r="C259" s="12" t="n">
        <v>26</v>
      </c>
      <c r="D259" s="12"/>
      <c r="E259" s="14" t="n">
        <v>11732022</v>
      </c>
      <c r="F259" s="15" t="s">
        <v>293</v>
      </c>
      <c r="G259" s="15" t="s">
        <v>259</v>
      </c>
      <c r="H259" s="16"/>
      <c r="I259" s="17"/>
      <c r="J259" s="18"/>
      <c r="K259" s="17"/>
      <c r="L259" s="17"/>
      <c r="M259" s="17"/>
      <c r="N259" s="17"/>
      <c r="O259" s="17"/>
      <c r="P259" s="16"/>
      <c r="Q259" s="17"/>
      <c r="R259" s="16"/>
      <c r="S259" s="16"/>
      <c r="T259" s="16"/>
      <c r="U259" s="17"/>
      <c r="V259" s="17"/>
      <c r="W259" s="17"/>
      <c r="X259" s="17"/>
      <c r="Y259" s="17"/>
      <c r="Z259" s="17"/>
      <c r="AA259" s="19"/>
      <c r="AB259" s="19"/>
    </row>
    <row r="260" customFormat="false" ht="14.25" hidden="false" customHeight="false" outlineLevel="0" collapsed="false">
      <c r="A260" s="12" t="n">
        <v>11732030</v>
      </c>
      <c r="B260" s="13" t="s">
        <v>29</v>
      </c>
      <c r="C260" s="12" t="n">
        <v>25</v>
      </c>
      <c r="D260" s="12"/>
      <c r="E260" s="14" t="n">
        <v>11732030</v>
      </c>
      <c r="F260" s="15" t="s">
        <v>294</v>
      </c>
      <c r="G260" s="15" t="s">
        <v>259</v>
      </c>
      <c r="H260" s="16"/>
      <c r="I260" s="17"/>
      <c r="J260" s="18" t="n">
        <v>44118.8142476852</v>
      </c>
      <c r="K260" s="17"/>
      <c r="L260" s="17" t="n">
        <v>44136.5134953704</v>
      </c>
      <c r="M260" s="17" t="n">
        <v>44139.7775115741</v>
      </c>
      <c r="N260" s="17"/>
      <c r="O260" s="17"/>
      <c r="P260" s="16"/>
      <c r="Q260" s="17"/>
      <c r="R260" s="16" t="n">
        <v>44172.499224537</v>
      </c>
      <c r="S260" s="17" t="n">
        <v>44181.6417708333</v>
      </c>
      <c r="T260" s="17" t="n">
        <v>44189.7946180556</v>
      </c>
      <c r="U260" s="17"/>
      <c r="V260" s="17"/>
      <c r="W260" s="17"/>
      <c r="X260" s="17"/>
      <c r="Y260" s="17"/>
      <c r="Z260" s="17"/>
      <c r="AA260" s="19"/>
      <c r="AB260" s="19"/>
    </row>
    <row r="261" customFormat="false" ht="14.25" hidden="false" customHeight="false" outlineLevel="0" collapsed="false">
      <c r="A261" s="12" t="n">
        <v>11832011</v>
      </c>
      <c r="B261" s="13" t="s">
        <v>29</v>
      </c>
      <c r="C261" s="12" t="n">
        <v>26</v>
      </c>
      <c r="D261" s="12"/>
      <c r="E261" s="14" t="n">
        <v>11832011</v>
      </c>
      <c r="F261" s="15" t="s">
        <v>295</v>
      </c>
      <c r="G261" s="15" t="s">
        <v>259</v>
      </c>
      <c r="H261" s="16" t="n">
        <v>44100.7310300926</v>
      </c>
      <c r="I261" s="17" t="n">
        <v>44103.6528472222</v>
      </c>
      <c r="J261" s="18" t="n">
        <v>44122.4286574074</v>
      </c>
      <c r="K261" s="17"/>
      <c r="L261" s="17"/>
      <c r="M261" s="17" t="n">
        <v>44140.8837962963</v>
      </c>
      <c r="N261" s="17"/>
      <c r="O261" s="17" t="n">
        <v>44154.9111342593</v>
      </c>
      <c r="P261" s="16"/>
      <c r="Q261" s="17"/>
      <c r="R261" s="16" t="n">
        <v>44172.484525463</v>
      </c>
      <c r="S261" s="17" t="n">
        <v>44180.4440856481</v>
      </c>
      <c r="T261" s="17" t="n">
        <v>44188.629849537</v>
      </c>
      <c r="U261" s="17" t="n">
        <v>44198.6344212963</v>
      </c>
      <c r="V261" s="17"/>
      <c r="W261" s="17"/>
      <c r="X261" s="17"/>
      <c r="Y261" s="17"/>
      <c r="Z261" s="17"/>
      <c r="AA261" s="19"/>
      <c r="AB261" s="19"/>
    </row>
    <row r="262" customFormat="false" ht="14.25" hidden="false" customHeight="false" outlineLevel="0" collapsed="false">
      <c r="A262" s="12" t="n">
        <v>11832016</v>
      </c>
      <c r="B262" s="13" t="s">
        <v>29</v>
      </c>
      <c r="C262" s="12" t="n">
        <v>25</v>
      </c>
      <c r="D262" s="12"/>
      <c r="E262" s="14" t="n">
        <v>11832016</v>
      </c>
      <c r="F262" s="15" t="s">
        <v>296</v>
      </c>
      <c r="G262" s="15" t="s">
        <v>259</v>
      </c>
      <c r="H262" s="16" t="n">
        <v>44100.7289236111</v>
      </c>
      <c r="I262" s="17"/>
      <c r="J262" s="18" t="n">
        <v>44116.6086226852</v>
      </c>
      <c r="K262" s="17" t="n">
        <v>44123.4929282407</v>
      </c>
      <c r="L262" s="17"/>
      <c r="M262" s="17"/>
      <c r="N262" s="17"/>
      <c r="O262" s="17"/>
      <c r="P262" s="16"/>
      <c r="Q262" s="17"/>
      <c r="R262" s="16" t="n">
        <v>44173.4741203704</v>
      </c>
      <c r="S262" s="16"/>
      <c r="T262" s="16"/>
      <c r="U262" s="17"/>
      <c r="V262" s="17"/>
      <c r="W262" s="17"/>
      <c r="X262" s="17"/>
      <c r="Y262" s="17"/>
      <c r="Z262" s="17"/>
      <c r="AA262" s="19"/>
      <c r="AB262" s="19"/>
    </row>
    <row r="263" customFormat="false" ht="14.25" hidden="false" customHeight="false" outlineLevel="0" collapsed="false">
      <c r="A263" s="12" t="n">
        <v>11932032</v>
      </c>
      <c r="B263" s="13" t="s">
        <v>26</v>
      </c>
      <c r="C263" s="12" t="n">
        <v>24</v>
      </c>
      <c r="D263" s="12"/>
      <c r="E263" s="14" t="n">
        <v>11932032</v>
      </c>
      <c r="F263" s="15" t="s">
        <v>297</v>
      </c>
      <c r="G263" s="15" t="s">
        <v>259</v>
      </c>
      <c r="H263" s="16" t="n">
        <v>44100.7283564815</v>
      </c>
      <c r="I263" s="17"/>
      <c r="J263" s="18" t="n">
        <v>44116.6011111111</v>
      </c>
      <c r="K263" s="17" t="n">
        <v>44129.4468055556</v>
      </c>
      <c r="L263" s="17" t="n">
        <v>44136.5315046296</v>
      </c>
      <c r="M263" s="17" t="n">
        <v>44141.5793402778</v>
      </c>
      <c r="N263" s="17" t="n">
        <v>44145.3782175926</v>
      </c>
      <c r="O263" s="17" t="n">
        <v>44154.9686226852</v>
      </c>
      <c r="P263" s="16"/>
      <c r="Q263" s="17"/>
      <c r="R263" s="16" t="n">
        <v>44173.7603703704</v>
      </c>
      <c r="S263" s="17" t="n">
        <v>44181.649537037</v>
      </c>
      <c r="T263" s="16"/>
      <c r="U263" s="17"/>
      <c r="V263" s="17"/>
      <c r="W263" s="17"/>
      <c r="X263" s="17"/>
      <c r="Y263" s="17"/>
      <c r="Z263" s="17"/>
      <c r="AA263" s="19"/>
      <c r="AB263" s="19"/>
    </row>
    <row r="264" customFormat="false" ht="14.25" hidden="false" customHeight="false" outlineLevel="0" collapsed="false">
      <c r="A264" s="12" t="n">
        <v>11932054</v>
      </c>
      <c r="B264" s="13" t="s">
        <v>36</v>
      </c>
      <c r="C264" s="12" t="n">
        <v>25</v>
      </c>
      <c r="D264" s="12"/>
      <c r="E264" s="14" t="n">
        <v>11932054</v>
      </c>
      <c r="F264" s="15" t="s">
        <v>298</v>
      </c>
      <c r="G264" s="15" t="s">
        <v>259</v>
      </c>
      <c r="H264" s="16" t="n">
        <v>44100.753599537</v>
      </c>
      <c r="I264" s="17"/>
      <c r="J264" s="18" t="n">
        <v>44116.6092824074</v>
      </c>
      <c r="K264" s="17" t="n">
        <v>44129.5539699074</v>
      </c>
      <c r="L264" s="17" t="n">
        <v>44131.8050925926</v>
      </c>
      <c r="M264" s="17"/>
      <c r="N264" s="17" t="n">
        <v>44145.7528819444</v>
      </c>
      <c r="O264" s="17" t="n">
        <v>44157.5878935185</v>
      </c>
      <c r="P264" s="16"/>
      <c r="Q264" s="17" t="n">
        <v>44165.6408796296</v>
      </c>
      <c r="R264" s="16" t="n">
        <v>44172.5157407407</v>
      </c>
      <c r="S264" s="17" t="n">
        <v>44181.8650462963</v>
      </c>
      <c r="T264" s="17" t="n">
        <v>44187.8689930556</v>
      </c>
      <c r="U264" s="17"/>
      <c r="V264" s="17" t="n">
        <v>44206.5401388889</v>
      </c>
      <c r="W264" s="17"/>
      <c r="X264" s="17"/>
      <c r="Y264" s="17"/>
      <c r="Z264" s="17"/>
      <c r="AA264" s="19"/>
      <c r="AB264" s="19"/>
    </row>
    <row r="265" customFormat="false" ht="14.25" hidden="false" customHeight="false" outlineLevel="0" collapsed="false">
      <c r="A265" s="12" t="n">
        <v>12032012</v>
      </c>
      <c r="B265" s="13" t="s">
        <v>26</v>
      </c>
      <c r="C265" s="12" t="n">
        <v>25</v>
      </c>
      <c r="D265" s="12"/>
      <c r="E265" s="14" t="n">
        <v>12032012</v>
      </c>
      <c r="F265" s="15" t="s">
        <v>299</v>
      </c>
      <c r="G265" s="15" t="s">
        <v>259</v>
      </c>
      <c r="H265" s="16"/>
      <c r="I265" s="17"/>
      <c r="J265" s="18"/>
      <c r="K265" s="17"/>
      <c r="L265" s="17"/>
      <c r="M265" s="17"/>
      <c r="N265" s="17"/>
      <c r="O265" s="17"/>
      <c r="P265" s="16"/>
      <c r="Q265" s="17"/>
      <c r="R265" s="16"/>
      <c r="S265" s="16"/>
      <c r="T265" s="16"/>
      <c r="U265" s="17"/>
      <c r="V265" s="17"/>
      <c r="W265" s="17"/>
      <c r="X265" s="17"/>
      <c r="Y265" s="17"/>
      <c r="Z265" s="17"/>
      <c r="AA265" s="19"/>
      <c r="AB265" s="19"/>
    </row>
    <row r="266" customFormat="false" ht="14.25" hidden="false" customHeight="false" outlineLevel="0" collapsed="false">
      <c r="A266" s="12" t="n">
        <v>12032049</v>
      </c>
      <c r="B266" s="13" t="s">
        <v>26</v>
      </c>
      <c r="C266" s="12" t="n">
        <v>23</v>
      </c>
      <c r="D266" s="12"/>
      <c r="E266" s="14" t="n">
        <v>12032049</v>
      </c>
      <c r="F266" s="15" t="s">
        <v>300</v>
      </c>
      <c r="G266" s="15" t="s">
        <v>259</v>
      </c>
      <c r="H266" s="16" t="n">
        <v>44100.7606134259</v>
      </c>
      <c r="I266" s="17"/>
      <c r="J266" s="18" t="n">
        <v>44122.4239814815</v>
      </c>
      <c r="K266" s="17" t="n">
        <v>44129.6122106482</v>
      </c>
      <c r="L266" s="17" t="n">
        <v>44136.5068518519</v>
      </c>
      <c r="M266" s="17"/>
      <c r="N266" s="17"/>
      <c r="O266" s="17" t="n">
        <v>44157.4230902778</v>
      </c>
      <c r="P266" s="16"/>
      <c r="Q266" s="17"/>
      <c r="R266" s="16"/>
      <c r="S266" s="16"/>
      <c r="T266" s="16"/>
      <c r="U266" s="17"/>
      <c r="V266" s="17"/>
      <c r="W266" s="17"/>
      <c r="X266" s="17"/>
      <c r="Y266" s="17"/>
      <c r="Z266" s="17"/>
      <c r="AA266" s="19"/>
      <c r="AB266" s="19"/>
    </row>
    <row r="267" customFormat="false" ht="14.25" hidden="false" customHeight="false" outlineLevel="0" collapsed="false">
      <c r="A267" s="12" t="n">
        <v>12032100</v>
      </c>
      <c r="B267" s="13" t="s">
        <v>26</v>
      </c>
      <c r="C267" s="12" t="n">
        <v>23</v>
      </c>
      <c r="D267" s="12"/>
      <c r="E267" s="14" t="n">
        <v>12032100</v>
      </c>
      <c r="F267" s="15" t="s">
        <v>301</v>
      </c>
      <c r="G267" s="15" t="s">
        <v>259</v>
      </c>
      <c r="H267" s="16"/>
      <c r="I267" s="17"/>
      <c r="J267" s="18"/>
      <c r="K267" s="17" t="n">
        <v>44129.3762847222</v>
      </c>
      <c r="L267" s="17"/>
      <c r="M267" s="17"/>
      <c r="N267" s="17"/>
      <c r="O267" s="17"/>
      <c r="P267" s="16"/>
      <c r="Q267" s="17"/>
      <c r="R267" s="16"/>
      <c r="S267" s="16"/>
      <c r="T267" s="16"/>
      <c r="U267" s="17"/>
      <c r="V267" s="17"/>
      <c r="W267" s="17"/>
      <c r="X267" s="17"/>
      <c r="Y267" s="17"/>
      <c r="Z267" s="17"/>
      <c r="AA267" s="19"/>
      <c r="AB267" s="19"/>
    </row>
    <row r="268" customFormat="false" ht="14.25" hidden="false" customHeight="false" outlineLevel="0" collapsed="false">
      <c r="A268" s="12" t="n">
        <v>21832038</v>
      </c>
      <c r="B268" s="13" t="s">
        <v>29</v>
      </c>
      <c r="C268" s="12" t="n">
        <v>25</v>
      </c>
      <c r="D268" s="13" t="s">
        <v>58</v>
      </c>
      <c r="E268" s="14" t="n">
        <v>21832038</v>
      </c>
      <c r="F268" s="15" t="s">
        <v>302</v>
      </c>
      <c r="G268" s="15" t="s">
        <v>259</v>
      </c>
      <c r="H268" s="16" t="n">
        <v>44100.9215162037</v>
      </c>
      <c r="I268" s="17"/>
      <c r="J268" s="18" t="n">
        <v>44122.4139467593</v>
      </c>
      <c r="K268" s="17"/>
      <c r="L268" s="17" t="n">
        <v>44136.5366319444</v>
      </c>
      <c r="M268" s="17"/>
      <c r="N268" s="17" t="n">
        <v>44145.7928935185</v>
      </c>
      <c r="O268" s="17" t="n">
        <v>44154.9177199074</v>
      </c>
      <c r="P268" s="16"/>
      <c r="Q268" s="17"/>
      <c r="R268" s="16" t="n">
        <v>44175.6102199074</v>
      </c>
      <c r="S268" s="17" t="n">
        <v>44181.6415162037</v>
      </c>
      <c r="T268" s="17" t="n">
        <v>44188.6261458333</v>
      </c>
      <c r="U268" s="17" t="n">
        <v>44198.6254050926</v>
      </c>
      <c r="V268" s="17"/>
      <c r="W268" s="17"/>
      <c r="X268" s="17"/>
      <c r="Y268" s="17"/>
      <c r="Z268" s="17"/>
      <c r="AA268" s="19"/>
      <c r="AB268" s="19"/>
    </row>
    <row r="269" customFormat="false" ht="14.25" hidden="false" customHeight="false" outlineLevel="0" collapsed="false">
      <c r="A269" s="12" t="n">
        <v>21832067</v>
      </c>
      <c r="B269" s="13" t="s">
        <v>26</v>
      </c>
      <c r="C269" s="12" t="n">
        <v>26</v>
      </c>
      <c r="D269" s="12"/>
      <c r="E269" s="14" t="n">
        <v>21832067</v>
      </c>
      <c r="F269" s="15" t="s">
        <v>303</v>
      </c>
      <c r="G269" s="15" t="s">
        <v>259</v>
      </c>
      <c r="H269" s="16"/>
      <c r="I269" s="17"/>
      <c r="J269" s="18"/>
      <c r="K269" s="17"/>
      <c r="L269" s="17"/>
      <c r="M269" s="17"/>
      <c r="N269" s="17"/>
      <c r="O269" s="17" t="n">
        <v>44155.5073148148</v>
      </c>
      <c r="P269" s="16"/>
      <c r="Q269" s="17" t="n">
        <v>44165.6466550926</v>
      </c>
      <c r="R269" s="16"/>
      <c r="S269" s="16"/>
      <c r="T269" s="17" t="n">
        <v>44188.710162037</v>
      </c>
      <c r="U269" s="17"/>
      <c r="V269" s="17"/>
      <c r="W269" s="17"/>
      <c r="X269" s="17"/>
      <c r="Y269" s="17"/>
      <c r="Z269" s="17"/>
      <c r="AA269" s="19"/>
      <c r="AB269" s="19"/>
    </row>
    <row r="270" customFormat="false" ht="14.25" hidden="false" customHeight="false" outlineLevel="0" collapsed="false">
      <c r="A270" s="12" t="n">
        <v>21832080</v>
      </c>
      <c r="B270" s="13" t="s">
        <v>29</v>
      </c>
      <c r="C270" s="12" t="n">
        <v>25</v>
      </c>
      <c r="D270" s="13" t="s">
        <v>58</v>
      </c>
      <c r="E270" s="14" t="n">
        <v>21832080</v>
      </c>
      <c r="F270" s="15" t="s">
        <v>304</v>
      </c>
      <c r="G270" s="15" t="s">
        <v>259</v>
      </c>
      <c r="H270" s="16"/>
      <c r="I270" s="17"/>
      <c r="J270" s="18"/>
      <c r="K270" s="17"/>
      <c r="L270" s="17"/>
      <c r="M270" s="17"/>
      <c r="N270" s="17"/>
      <c r="O270" s="17"/>
      <c r="P270" s="16"/>
      <c r="Q270" s="17"/>
      <c r="R270" s="16"/>
      <c r="S270" s="16"/>
      <c r="T270" s="16"/>
      <c r="U270" s="17" t="n">
        <v>44198.6345601852</v>
      </c>
      <c r="V270" s="17"/>
      <c r="W270" s="17"/>
      <c r="X270" s="17"/>
      <c r="Y270" s="17"/>
      <c r="Z270" s="17"/>
      <c r="AA270" s="19"/>
      <c r="AB270" s="19"/>
    </row>
    <row r="271" customFormat="false" ht="14.25" hidden="false" customHeight="false" outlineLevel="0" collapsed="false">
      <c r="A271" s="12" t="n">
        <v>21832082</v>
      </c>
      <c r="B271" s="13" t="s">
        <v>29</v>
      </c>
      <c r="C271" s="12" t="n">
        <v>27</v>
      </c>
      <c r="D271" s="13" t="s">
        <v>58</v>
      </c>
      <c r="E271" s="14" t="n">
        <v>21832082</v>
      </c>
      <c r="F271" s="15" t="s">
        <v>305</v>
      </c>
      <c r="G271" s="15" t="s">
        <v>259</v>
      </c>
      <c r="H271" s="16" t="n">
        <v>44100.7909143519</v>
      </c>
      <c r="I271" s="17"/>
      <c r="J271" s="18" t="n">
        <v>44122.4306944445</v>
      </c>
      <c r="K271" s="17"/>
      <c r="L271" s="17" t="n">
        <v>44136.4850578704</v>
      </c>
      <c r="M271" s="17"/>
      <c r="N271" s="17"/>
      <c r="O271" s="17"/>
      <c r="P271" s="16"/>
      <c r="Q271" s="17" t="n">
        <v>44171.6176157407</v>
      </c>
      <c r="R271" s="16"/>
      <c r="S271" s="16"/>
      <c r="T271" s="16"/>
      <c r="U271" s="17" t="n">
        <v>44198.6249884259</v>
      </c>
      <c r="V271" s="17"/>
      <c r="W271" s="17"/>
      <c r="X271" s="17"/>
      <c r="Y271" s="17"/>
      <c r="Z271" s="17"/>
      <c r="AA271" s="19"/>
      <c r="AB271" s="19"/>
    </row>
    <row r="272" customFormat="false" ht="14.25" hidden="false" customHeight="false" outlineLevel="0" collapsed="false">
      <c r="A272" s="12" t="n">
        <v>21832088</v>
      </c>
      <c r="B272" s="13" t="s">
        <v>26</v>
      </c>
      <c r="C272" s="12" t="n">
        <v>25</v>
      </c>
      <c r="D272" s="13" t="s">
        <v>58</v>
      </c>
      <c r="E272" s="14" t="n">
        <v>21832088</v>
      </c>
      <c r="F272" s="15" t="s">
        <v>306</v>
      </c>
      <c r="G272" s="15" t="s">
        <v>259</v>
      </c>
      <c r="H272" s="16"/>
      <c r="I272" s="17"/>
      <c r="J272" s="18"/>
      <c r="K272" s="17"/>
      <c r="L272" s="17"/>
      <c r="M272" s="17"/>
      <c r="N272" s="17"/>
      <c r="O272" s="17"/>
      <c r="P272" s="16"/>
      <c r="Q272" s="17"/>
      <c r="R272" s="16" t="n">
        <v>44178.445462963</v>
      </c>
      <c r="S272" s="17" t="n">
        <v>44181.6320486111</v>
      </c>
      <c r="T272" s="17" t="n">
        <v>44188.5197685185</v>
      </c>
      <c r="U272" s="17"/>
      <c r="V272" s="17" t="n">
        <v>44201.7197337963</v>
      </c>
      <c r="W272" s="17"/>
      <c r="X272" s="17"/>
      <c r="Y272" s="17"/>
      <c r="Z272" s="17"/>
      <c r="AA272" s="19"/>
      <c r="AB272" s="19"/>
    </row>
    <row r="273" customFormat="false" ht="14.25" hidden="false" customHeight="false" outlineLevel="0" collapsed="false">
      <c r="A273" s="12" t="n">
        <v>21832108</v>
      </c>
      <c r="B273" s="13" t="s">
        <v>26</v>
      </c>
      <c r="C273" s="12" t="n">
        <v>26</v>
      </c>
      <c r="D273" s="13" t="s">
        <v>58</v>
      </c>
      <c r="E273" s="14" t="n">
        <v>21832108</v>
      </c>
      <c r="F273" s="15" t="s">
        <v>307</v>
      </c>
      <c r="G273" s="15" t="s">
        <v>259</v>
      </c>
      <c r="H273" s="16"/>
      <c r="I273" s="17"/>
      <c r="J273" s="18" t="n">
        <v>44122.4279050926</v>
      </c>
      <c r="K273" s="17"/>
      <c r="L273" s="17"/>
      <c r="M273" s="17"/>
      <c r="N273" s="17"/>
      <c r="O273" s="17"/>
      <c r="P273" s="16"/>
      <c r="Q273" s="17"/>
      <c r="R273" s="16"/>
      <c r="S273" s="16"/>
      <c r="T273" s="16"/>
      <c r="U273" s="17"/>
      <c r="V273" s="17"/>
      <c r="W273" s="17"/>
      <c r="X273" s="17"/>
      <c r="Y273" s="17"/>
      <c r="Z273" s="17"/>
      <c r="AA273" s="19"/>
      <c r="AB273" s="19"/>
    </row>
    <row r="274" customFormat="false" ht="14.25" hidden="false" customHeight="false" outlineLevel="0" collapsed="false">
      <c r="A274" s="12" t="n">
        <v>21832120</v>
      </c>
      <c r="B274" s="13" t="s">
        <v>26</v>
      </c>
      <c r="C274" s="12" t="n">
        <v>25</v>
      </c>
      <c r="D274" s="12"/>
      <c r="E274" s="14" t="n">
        <v>21832120</v>
      </c>
      <c r="F274" s="15" t="s">
        <v>308</v>
      </c>
      <c r="G274" s="15" t="s">
        <v>259</v>
      </c>
      <c r="H274" s="16" t="n">
        <v>44100.7363657407</v>
      </c>
      <c r="I274" s="17" t="n">
        <v>44106.4925462963</v>
      </c>
      <c r="J274" s="18" t="n">
        <v>44121.9531018519</v>
      </c>
      <c r="K274" s="17" t="n">
        <v>44129.4133680556</v>
      </c>
      <c r="L274" s="17" t="n">
        <v>44135.5588888889</v>
      </c>
      <c r="M274" s="17" t="n">
        <v>44141.4121643519</v>
      </c>
      <c r="N274" s="17" t="n">
        <v>44148.3832060185</v>
      </c>
      <c r="O274" s="17" t="n">
        <v>44154.9677430556</v>
      </c>
      <c r="P274" s="16" t="n">
        <v>44163.429224537</v>
      </c>
      <c r="Q274" s="17"/>
      <c r="R274" s="16" t="n">
        <v>44176.4015393518</v>
      </c>
      <c r="S274" s="17" t="n">
        <v>44183.4355324074</v>
      </c>
      <c r="T274" s="17" t="n">
        <v>44191.5767939815</v>
      </c>
      <c r="U274" s="17" t="n">
        <v>44198.9748842593</v>
      </c>
      <c r="V274" s="17"/>
      <c r="W274" s="17"/>
      <c r="X274" s="17"/>
      <c r="Y274" s="17"/>
      <c r="Z274" s="17"/>
      <c r="AA274" s="19"/>
      <c r="AB274" s="19"/>
    </row>
    <row r="275" customFormat="false" ht="14.25" hidden="false" customHeight="false" outlineLevel="0" collapsed="false">
      <c r="A275" s="12" t="n">
        <v>21832122</v>
      </c>
      <c r="B275" s="13" t="s">
        <v>36</v>
      </c>
      <c r="C275" s="12" t="n">
        <v>24</v>
      </c>
      <c r="D275" s="13" t="s">
        <v>58</v>
      </c>
      <c r="E275" s="14" t="n">
        <v>21832122</v>
      </c>
      <c r="F275" s="15" t="s">
        <v>309</v>
      </c>
      <c r="G275" s="15" t="s">
        <v>259</v>
      </c>
      <c r="H275" s="16" t="n">
        <v>44100.7739814815</v>
      </c>
      <c r="I275" s="17"/>
      <c r="J275" s="18" t="n">
        <v>44116.6818981482</v>
      </c>
      <c r="K275" s="17"/>
      <c r="L275" s="17" t="n">
        <v>44130.6508333333</v>
      </c>
      <c r="M275" s="17" t="n">
        <v>44141.497025463</v>
      </c>
      <c r="N275" s="17" t="n">
        <v>44145.7894097222</v>
      </c>
      <c r="O275" s="17" t="n">
        <v>44152.6512731482</v>
      </c>
      <c r="P275" s="16" t="n">
        <v>44163.8852083333</v>
      </c>
      <c r="Q275" s="17" t="n">
        <v>44171.6062731482</v>
      </c>
      <c r="R275" s="16" t="n">
        <v>44173.9551388889</v>
      </c>
      <c r="S275" s="17" t="n">
        <v>44183.9291203704</v>
      </c>
      <c r="T275" s="17" t="n">
        <v>44188.9302546296</v>
      </c>
      <c r="U275" s="17"/>
      <c r="V275" s="17"/>
      <c r="W275" s="17"/>
      <c r="X275" s="17"/>
      <c r="Y275" s="17"/>
      <c r="Z275" s="17"/>
      <c r="AA275" s="19"/>
      <c r="AB275" s="19"/>
    </row>
    <row r="276" customFormat="false" ht="14.25" hidden="false" customHeight="false" outlineLevel="0" collapsed="false">
      <c r="A276" s="12" t="n">
        <v>21832152</v>
      </c>
      <c r="B276" s="13" t="s">
        <v>26</v>
      </c>
      <c r="C276" s="12" t="n">
        <v>25</v>
      </c>
      <c r="D276" s="13" t="s">
        <v>58</v>
      </c>
      <c r="E276" s="14" t="n">
        <v>21832152</v>
      </c>
      <c r="F276" s="15" t="s">
        <v>310</v>
      </c>
      <c r="G276" s="15" t="s">
        <v>259</v>
      </c>
      <c r="H276" s="16"/>
      <c r="I276" s="17"/>
      <c r="J276" s="18"/>
      <c r="K276" s="17"/>
      <c r="L276" s="17"/>
      <c r="M276" s="17"/>
      <c r="N276" s="17"/>
      <c r="O276" s="17"/>
      <c r="P276" s="16"/>
      <c r="Q276" s="17"/>
      <c r="R276" s="16"/>
      <c r="S276" s="16"/>
      <c r="T276" s="16"/>
      <c r="U276" s="17"/>
      <c r="V276" s="17"/>
      <c r="W276" s="17"/>
      <c r="X276" s="17"/>
      <c r="Y276" s="17"/>
      <c r="Z276" s="17"/>
      <c r="AA276" s="19"/>
      <c r="AB276" s="19"/>
    </row>
    <row r="277" customFormat="false" ht="14.25" hidden="false" customHeight="false" outlineLevel="0" collapsed="false">
      <c r="A277" s="20" t="n">
        <v>21932007</v>
      </c>
      <c r="B277" s="21" t="s">
        <v>64</v>
      </c>
      <c r="C277" s="20" t="n">
        <v>23</v>
      </c>
      <c r="D277" s="20"/>
      <c r="E277" s="24" t="n">
        <v>21932007</v>
      </c>
      <c r="F277" s="23" t="s">
        <v>311</v>
      </c>
      <c r="G277" s="23" t="s">
        <v>259</v>
      </c>
      <c r="H277" s="16"/>
      <c r="I277" s="17"/>
      <c r="J277" s="18"/>
      <c r="K277" s="17"/>
      <c r="L277" s="17"/>
      <c r="M277" s="17"/>
      <c r="N277" s="17"/>
      <c r="O277" s="17"/>
      <c r="P277" s="16"/>
      <c r="Q277" s="17"/>
      <c r="R277" s="16"/>
      <c r="S277" s="16"/>
      <c r="T277" s="16"/>
      <c r="U277" s="17"/>
      <c r="V277" s="17"/>
      <c r="W277" s="17"/>
      <c r="X277" s="17"/>
      <c r="Y277" s="17"/>
      <c r="Z277" s="17"/>
      <c r="AA277" s="19"/>
      <c r="AB277" s="19"/>
    </row>
    <row r="278" customFormat="false" ht="14.25" hidden="false" customHeight="false" outlineLevel="0" collapsed="false">
      <c r="A278" s="12" t="n">
        <v>21932009</v>
      </c>
      <c r="B278" s="13" t="s">
        <v>29</v>
      </c>
      <c r="C278" s="12" t="n">
        <v>25</v>
      </c>
      <c r="D278" s="12"/>
      <c r="E278" s="14" t="n">
        <v>21932009</v>
      </c>
      <c r="F278" s="15" t="s">
        <v>312</v>
      </c>
      <c r="G278" s="15" t="s">
        <v>259</v>
      </c>
      <c r="H278" s="16" t="n">
        <v>44098.6650694445</v>
      </c>
      <c r="I278" s="17"/>
      <c r="J278" s="18" t="n">
        <v>44122.4081365741</v>
      </c>
      <c r="K278" s="17" t="n">
        <v>44128.9771180556</v>
      </c>
      <c r="L278" s="17"/>
      <c r="M278" s="17" t="n">
        <v>44137.8242708333</v>
      </c>
      <c r="N278" s="17" t="n">
        <v>44147.9713078704</v>
      </c>
      <c r="O278" s="17" t="n">
        <v>44154.972974537</v>
      </c>
      <c r="P278" s="16"/>
      <c r="Q278" s="17" t="n">
        <v>44169.7152777778</v>
      </c>
      <c r="R278" s="16" t="n">
        <v>44178.4678472222</v>
      </c>
      <c r="S278" s="16"/>
      <c r="T278" s="17" t="n">
        <v>44188.6269328704</v>
      </c>
      <c r="U278" s="17"/>
      <c r="V278" s="17" t="n">
        <v>44206.0161342593</v>
      </c>
      <c r="W278" s="17"/>
      <c r="X278" s="17"/>
      <c r="Y278" s="17"/>
      <c r="Z278" s="17"/>
      <c r="AA278" s="19"/>
      <c r="AB278" s="19"/>
    </row>
    <row r="279" customFormat="false" ht="14.25" hidden="false" customHeight="false" outlineLevel="0" collapsed="false">
      <c r="A279" s="12" t="n">
        <v>21932018</v>
      </c>
      <c r="B279" s="13" t="s">
        <v>26</v>
      </c>
      <c r="C279" s="12" t="n">
        <v>24</v>
      </c>
      <c r="D279" s="12"/>
      <c r="E279" s="14" t="n">
        <v>21932018</v>
      </c>
      <c r="F279" s="15" t="s">
        <v>313</v>
      </c>
      <c r="G279" s="15" t="s">
        <v>259</v>
      </c>
      <c r="H279" s="16" t="n">
        <v>44097.6992361111</v>
      </c>
      <c r="I279" s="17" t="n">
        <v>44106.6525347222</v>
      </c>
      <c r="J279" s="18" t="n">
        <v>44120.8692013889</v>
      </c>
      <c r="K279" s="17" t="n">
        <v>44129.5463773148</v>
      </c>
      <c r="L279" s="17" t="n">
        <v>44130.6025</v>
      </c>
      <c r="M279" s="17" t="n">
        <v>44137.5004050926</v>
      </c>
      <c r="N279" s="17" t="n">
        <v>44147.9373611111</v>
      </c>
      <c r="O279" s="17" t="n">
        <v>44154.4483333333</v>
      </c>
      <c r="P279" s="16"/>
      <c r="Q279" s="17"/>
      <c r="R279" s="16"/>
      <c r="S279" s="16"/>
      <c r="T279" s="16"/>
      <c r="U279" s="17"/>
      <c r="V279" s="17"/>
      <c r="W279" s="17"/>
      <c r="X279" s="17"/>
      <c r="Y279" s="17"/>
      <c r="Z279" s="17"/>
      <c r="AA279" s="19"/>
      <c r="AB279" s="19"/>
    </row>
    <row r="280" customFormat="false" ht="14.25" hidden="false" customHeight="false" outlineLevel="0" collapsed="false">
      <c r="A280" s="12" t="n">
        <v>21932034</v>
      </c>
      <c r="B280" s="13" t="s">
        <v>26</v>
      </c>
      <c r="C280" s="12" t="n">
        <v>25</v>
      </c>
      <c r="D280" s="12"/>
      <c r="E280" s="14" t="n">
        <v>21932034</v>
      </c>
      <c r="F280" s="15" t="s">
        <v>314</v>
      </c>
      <c r="G280" s="15" t="s">
        <v>259</v>
      </c>
      <c r="H280" s="16"/>
      <c r="I280" s="17"/>
      <c r="J280" s="18"/>
      <c r="K280" s="17"/>
      <c r="L280" s="17"/>
      <c r="M280" s="17"/>
      <c r="N280" s="17"/>
      <c r="O280" s="17"/>
      <c r="P280" s="16"/>
      <c r="Q280" s="17"/>
      <c r="R280" s="16"/>
      <c r="S280" s="16"/>
      <c r="T280" s="16"/>
      <c r="U280" s="17"/>
      <c r="V280" s="17"/>
      <c r="W280" s="17"/>
      <c r="X280" s="17"/>
      <c r="Y280" s="17"/>
      <c r="Z280" s="17"/>
      <c r="AA280" s="19"/>
      <c r="AB280" s="19"/>
    </row>
    <row r="281" customFormat="false" ht="14.25" hidden="false" customHeight="false" outlineLevel="0" collapsed="false">
      <c r="A281" s="12" t="n">
        <v>21932063</v>
      </c>
      <c r="B281" s="13" t="s">
        <v>29</v>
      </c>
      <c r="C281" s="12" t="n">
        <v>25</v>
      </c>
      <c r="D281" s="12"/>
      <c r="E281" s="14" t="n">
        <v>21932063</v>
      </c>
      <c r="F281" s="15" t="s">
        <v>315</v>
      </c>
      <c r="G281" s="15" t="s">
        <v>259</v>
      </c>
      <c r="H281" s="16"/>
      <c r="I281" s="17" t="n">
        <v>44107.2647800926</v>
      </c>
      <c r="J281" s="18" t="n">
        <v>44119.3682060185</v>
      </c>
      <c r="K281" s="17"/>
      <c r="L281" s="17"/>
      <c r="M281" s="17" t="n">
        <v>44137.4995601852</v>
      </c>
      <c r="N281" s="17"/>
      <c r="O281" s="17"/>
      <c r="P281" s="16"/>
      <c r="Q281" s="17"/>
      <c r="R281" s="16"/>
      <c r="S281" s="17" t="n">
        <v>44180.443125</v>
      </c>
      <c r="T281" s="17" t="n">
        <v>44189.665150463</v>
      </c>
      <c r="U281" s="17"/>
      <c r="V281" s="17"/>
      <c r="W281" s="17"/>
      <c r="X281" s="17"/>
      <c r="Y281" s="17"/>
      <c r="Z281" s="17"/>
      <c r="AA281" s="19"/>
      <c r="AB281" s="19"/>
    </row>
    <row r="282" customFormat="false" ht="14.25" hidden="false" customHeight="false" outlineLevel="0" collapsed="false">
      <c r="A282" s="12" t="n">
        <v>21932064</v>
      </c>
      <c r="B282" s="13" t="s">
        <v>29</v>
      </c>
      <c r="C282" s="12" t="n">
        <v>24</v>
      </c>
      <c r="D282" s="12"/>
      <c r="E282" s="14" t="n">
        <v>21932064</v>
      </c>
      <c r="F282" s="15" t="s">
        <v>316</v>
      </c>
      <c r="G282" s="15" t="s">
        <v>259</v>
      </c>
      <c r="H282" s="16" t="n">
        <v>44100.7642708333</v>
      </c>
      <c r="I282" s="17"/>
      <c r="J282" s="18" t="n">
        <v>44117.4042013889</v>
      </c>
      <c r="K282" s="17"/>
      <c r="L282" s="17" t="n">
        <v>44136.5385416667</v>
      </c>
      <c r="M282" s="17"/>
      <c r="N282" s="17"/>
      <c r="O282" s="17"/>
      <c r="P282" s="16"/>
      <c r="Q282" s="17"/>
      <c r="R282" s="16" t="n">
        <v>44175.7154166667</v>
      </c>
      <c r="S282" s="16"/>
      <c r="T282" s="16"/>
      <c r="U282" s="17" t="n">
        <v>44198.7119791667</v>
      </c>
      <c r="V282" s="17"/>
      <c r="W282" s="17"/>
      <c r="X282" s="17"/>
      <c r="Y282" s="17"/>
      <c r="Z282" s="17"/>
      <c r="AA282" s="19"/>
      <c r="AB282" s="19"/>
    </row>
    <row r="283" customFormat="false" ht="14.25" hidden="false" customHeight="false" outlineLevel="0" collapsed="false">
      <c r="A283" s="12" t="n">
        <v>21932071</v>
      </c>
      <c r="B283" s="13" t="s">
        <v>26</v>
      </c>
      <c r="C283" s="12" t="n">
        <v>24</v>
      </c>
      <c r="D283" s="12"/>
      <c r="E283" s="14" t="n">
        <v>21932071</v>
      </c>
      <c r="F283" s="15" t="s">
        <v>317</v>
      </c>
      <c r="G283" s="15" t="s">
        <v>259</v>
      </c>
      <c r="H283" s="16"/>
      <c r="I283" s="17"/>
      <c r="J283" s="18"/>
      <c r="K283" s="17"/>
      <c r="L283" s="17"/>
      <c r="M283" s="17"/>
      <c r="N283" s="17"/>
      <c r="O283" s="17"/>
      <c r="P283" s="16"/>
      <c r="Q283" s="17"/>
      <c r="R283" s="16"/>
      <c r="S283" s="16"/>
      <c r="T283" s="16"/>
      <c r="U283" s="17"/>
      <c r="V283" s="17"/>
      <c r="W283" s="17"/>
      <c r="X283" s="17"/>
      <c r="Y283" s="17"/>
      <c r="Z283" s="17"/>
      <c r="AA283" s="19"/>
      <c r="AB283" s="19"/>
    </row>
    <row r="284" customFormat="false" ht="14.25" hidden="false" customHeight="false" outlineLevel="0" collapsed="false">
      <c r="A284" s="12" t="n">
        <v>21932132</v>
      </c>
      <c r="B284" s="13" t="s">
        <v>26</v>
      </c>
      <c r="C284" s="12" t="n">
        <v>25</v>
      </c>
      <c r="D284" s="12"/>
      <c r="E284" s="14" t="n">
        <v>21932132</v>
      </c>
      <c r="F284" s="15" t="s">
        <v>318</v>
      </c>
      <c r="G284" s="15" t="s">
        <v>259</v>
      </c>
      <c r="H284" s="16" t="n">
        <v>44100.7599768519</v>
      </c>
      <c r="I284" s="17"/>
      <c r="J284" s="18" t="n">
        <v>44116.6014351852</v>
      </c>
      <c r="K284" s="17" t="n">
        <v>44129.5434953704</v>
      </c>
      <c r="L284" s="17"/>
      <c r="M284" s="17" t="n">
        <v>44137.8410300926</v>
      </c>
      <c r="N284" s="17" t="n">
        <v>44145.5356944444</v>
      </c>
      <c r="O284" s="17"/>
      <c r="P284" s="16"/>
      <c r="Q284" s="17"/>
      <c r="R284" s="16"/>
      <c r="S284" s="16"/>
      <c r="T284" s="16"/>
      <c r="U284" s="17"/>
      <c r="V284" s="17"/>
      <c r="W284" s="17"/>
      <c r="X284" s="17"/>
      <c r="Y284" s="17"/>
      <c r="Z284" s="17"/>
      <c r="AA284" s="19"/>
      <c r="AB284" s="19"/>
    </row>
    <row r="285" customFormat="false" ht="14.25" hidden="false" customHeight="false" outlineLevel="0" collapsed="false">
      <c r="A285" s="12" t="n">
        <v>22032039</v>
      </c>
      <c r="B285" s="13" t="s">
        <v>26</v>
      </c>
      <c r="C285" s="12" t="n">
        <v>24</v>
      </c>
      <c r="D285" s="12"/>
      <c r="E285" s="14" t="n">
        <v>22032039</v>
      </c>
      <c r="F285" s="15" t="s">
        <v>319</v>
      </c>
      <c r="G285" s="15" t="s">
        <v>259</v>
      </c>
      <c r="H285" s="16" t="n">
        <v>44100.7625462963</v>
      </c>
      <c r="I285" s="17" t="n">
        <v>44103.4488888889</v>
      </c>
      <c r="J285" s="18" t="n">
        <v>44119.4349305556</v>
      </c>
      <c r="K285" s="17" t="n">
        <v>44125.9740856482</v>
      </c>
      <c r="L285" s="17" t="n">
        <v>44136.4858912037</v>
      </c>
      <c r="M285" s="17" t="n">
        <v>44141.5671412037</v>
      </c>
      <c r="N285" s="17"/>
      <c r="O285" s="17" t="n">
        <v>44156.6554282407</v>
      </c>
      <c r="P285" s="16" t="n">
        <v>44160.5712384259</v>
      </c>
      <c r="Q285" s="17"/>
      <c r="R285" s="16" t="n">
        <v>44173.3653472222</v>
      </c>
      <c r="S285" s="16"/>
      <c r="T285" s="16"/>
      <c r="U285" s="17"/>
      <c r="V285" s="17"/>
      <c r="W285" s="17"/>
      <c r="X285" s="17"/>
      <c r="Y285" s="17"/>
      <c r="Z285" s="17"/>
      <c r="AA285" s="19"/>
      <c r="AB285" s="19"/>
    </row>
    <row r="286" customFormat="false" ht="14.25" hidden="false" customHeight="false" outlineLevel="0" collapsed="false">
      <c r="A286" s="12" t="n">
        <v>22032073</v>
      </c>
      <c r="B286" s="13" t="s">
        <v>26</v>
      </c>
      <c r="C286" s="12" t="n">
        <v>23</v>
      </c>
      <c r="D286" s="12"/>
      <c r="E286" s="14" t="n">
        <v>22032073</v>
      </c>
      <c r="F286" s="15" t="s">
        <v>320</v>
      </c>
      <c r="G286" s="15" t="s">
        <v>259</v>
      </c>
      <c r="H286" s="16" t="n">
        <v>44100.7719560185</v>
      </c>
      <c r="I286" s="17"/>
      <c r="J286" s="18" t="n">
        <v>44116.6003703704</v>
      </c>
      <c r="K286" s="17" t="n">
        <v>44129.4202546296</v>
      </c>
      <c r="L286" s="17" t="n">
        <v>44136.541087963</v>
      </c>
      <c r="M286" s="17"/>
      <c r="N286" s="17"/>
      <c r="O286" s="17" t="n">
        <v>44156.901400463</v>
      </c>
      <c r="P286" s="16"/>
      <c r="Q286" s="17"/>
      <c r="R286" s="16"/>
      <c r="S286" s="16"/>
      <c r="T286" s="16"/>
      <c r="U286" s="17" t="n">
        <v>44198.6314351852</v>
      </c>
      <c r="V286" s="17"/>
      <c r="W286" s="17"/>
      <c r="X286" s="17"/>
      <c r="Y286" s="17"/>
      <c r="Z286" s="17"/>
      <c r="AA286" s="19"/>
      <c r="AB286" s="19"/>
    </row>
    <row r="287" customFormat="false" ht="14.25" hidden="false" customHeight="false" outlineLevel="0" collapsed="false">
      <c r="A287" s="12" t="n">
        <v>22032053</v>
      </c>
      <c r="B287" s="13" t="s">
        <v>29</v>
      </c>
      <c r="C287" s="12" t="n">
        <v>23</v>
      </c>
      <c r="D287" s="12"/>
      <c r="E287" s="14" t="n">
        <v>22032053</v>
      </c>
      <c r="F287" s="15" t="s">
        <v>321</v>
      </c>
      <c r="G287" s="15" t="s">
        <v>322</v>
      </c>
      <c r="H287" s="16" t="n">
        <v>44096.9255787037</v>
      </c>
      <c r="I287" s="17"/>
      <c r="J287" s="18" t="n">
        <v>44116.5578587963</v>
      </c>
      <c r="K287" s="17" t="n">
        <v>44123.5509027778</v>
      </c>
      <c r="L287" s="17"/>
      <c r="M287" s="17"/>
      <c r="N287" s="17" t="n">
        <v>44145.6603009259</v>
      </c>
      <c r="O287" s="17" t="n">
        <v>44154.5137847222</v>
      </c>
      <c r="P287" s="16"/>
      <c r="Q287" s="17" t="n">
        <v>44165.5853587963</v>
      </c>
      <c r="R287" s="16" t="n">
        <v>44173.7521296296</v>
      </c>
      <c r="S287" s="17" t="n">
        <v>44179.6429976852</v>
      </c>
      <c r="T287" s="17" t="n">
        <v>44186.5045138889</v>
      </c>
      <c r="U287" s="17" t="n">
        <v>44193.768599537</v>
      </c>
      <c r="V287" s="17" t="n">
        <v>44200.6223726852</v>
      </c>
      <c r="W287" s="17" t="n">
        <v>44208.4662037037</v>
      </c>
      <c r="X287" s="17" t="n">
        <v>44271.402025463</v>
      </c>
      <c r="Y287" s="17" t="n">
        <v>44278.3968171296</v>
      </c>
      <c r="Z287" s="17"/>
      <c r="AA287" s="17" t="n">
        <v>44292.6942013889</v>
      </c>
      <c r="AB287" s="17" t="n">
        <v>44299.6616550926</v>
      </c>
    </row>
    <row r="288" customFormat="false" ht="14.25" hidden="false" customHeight="false" outlineLevel="0" collapsed="false">
      <c r="A288" s="12" t="n">
        <v>11832013</v>
      </c>
      <c r="B288" s="13" t="s">
        <v>26</v>
      </c>
      <c r="C288" s="12" t="n">
        <v>26</v>
      </c>
      <c r="D288" s="12"/>
      <c r="E288" s="14" t="n">
        <v>11832013</v>
      </c>
      <c r="F288" s="15" t="s">
        <v>323</v>
      </c>
      <c r="G288" s="15" t="s">
        <v>322</v>
      </c>
      <c r="H288" s="16" t="n">
        <v>44100.7290277778</v>
      </c>
      <c r="I288" s="17"/>
      <c r="J288" s="18" t="n">
        <v>44119.540462963</v>
      </c>
      <c r="K288" s="17"/>
      <c r="L288" s="17"/>
      <c r="M288" s="17" t="n">
        <v>44138.5125694444</v>
      </c>
      <c r="N288" s="17"/>
      <c r="O288" s="17" t="n">
        <v>44157.4283101852</v>
      </c>
      <c r="P288" s="16"/>
      <c r="Q288" s="17"/>
      <c r="R288" s="16" t="n">
        <v>44175.6022569444</v>
      </c>
      <c r="S288" s="17" t="n">
        <v>44180.7224768519</v>
      </c>
      <c r="T288" s="17" t="n">
        <v>44186.7263773148</v>
      </c>
      <c r="U288" s="17" t="n">
        <v>44193.7717013889</v>
      </c>
      <c r="V288" s="17" t="n">
        <v>44201.6989236111</v>
      </c>
      <c r="W288" s="17"/>
      <c r="X288" s="17" t="n">
        <v>44271.5012268519</v>
      </c>
      <c r="Y288" s="17" t="n">
        <v>44283.5373263889</v>
      </c>
      <c r="Z288" s="17"/>
      <c r="AA288" s="17" t="n">
        <v>44295.8718865741</v>
      </c>
      <c r="AB288" s="19"/>
    </row>
    <row r="289" customFormat="false" ht="14.25" hidden="false" customHeight="false" outlineLevel="0" collapsed="false">
      <c r="A289" s="12" t="n">
        <v>12032072</v>
      </c>
      <c r="B289" s="13" t="s">
        <v>29</v>
      </c>
      <c r="C289" s="12" t="n">
        <v>27</v>
      </c>
      <c r="D289" s="12"/>
      <c r="E289" s="14" t="n">
        <v>12032072</v>
      </c>
      <c r="F289" s="15" t="s">
        <v>324</v>
      </c>
      <c r="G289" s="15" t="s">
        <v>322</v>
      </c>
      <c r="H289" s="16" t="n">
        <v>44099.8389583333</v>
      </c>
      <c r="I289" s="17"/>
      <c r="J289" s="18" t="n">
        <v>44116.8947106482</v>
      </c>
      <c r="K289" s="17" t="n">
        <v>44125.7674305556</v>
      </c>
      <c r="L289" s="17"/>
      <c r="M289" s="17" t="n">
        <v>44140.6940162037</v>
      </c>
      <c r="N289" s="17" t="n">
        <v>44146.6126388889</v>
      </c>
      <c r="O289" s="17" t="n">
        <v>44151.6578125</v>
      </c>
      <c r="P289" s="16" t="n">
        <v>44161.6557986111</v>
      </c>
      <c r="Q289" s="17" t="n">
        <v>44168.8096296296</v>
      </c>
      <c r="R289" s="16" t="n">
        <v>44175.6522453704</v>
      </c>
      <c r="S289" s="17" t="n">
        <v>44183.6300115741</v>
      </c>
      <c r="T289" s="16"/>
      <c r="U289" s="17" t="n">
        <v>44195.6319675926</v>
      </c>
      <c r="V289" s="17"/>
      <c r="W289" s="17" t="n">
        <v>44211.4331365741</v>
      </c>
      <c r="X289" s="17" t="n">
        <v>44271.3692824074</v>
      </c>
      <c r="Y289" s="17"/>
      <c r="Z289" s="17" t="n">
        <v>44285.7156944444</v>
      </c>
      <c r="AA289" s="19"/>
      <c r="AB289" s="19"/>
    </row>
    <row r="290" customFormat="false" ht="14.25" hidden="false" customHeight="false" outlineLevel="0" collapsed="false">
      <c r="A290" s="12" t="n">
        <v>12032068</v>
      </c>
      <c r="B290" s="13" t="s">
        <v>29</v>
      </c>
      <c r="C290" s="12" t="n">
        <v>27</v>
      </c>
      <c r="D290" s="12"/>
      <c r="E290" s="14" t="n">
        <v>12032068</v>
      </c>
      <c r="F290" s="15" t="s">
        <v>325</v>
      </c>
      <c r="G290" s="15" t="s">
        <v>322</v>
      </c>
      <c r="H290" s="16" t="n">
        <v>44096.9273842593</v>
      </c>
      <c r="I290" s="17"/>
      <c r="J290" s="18" t="n">
        <v>44117.9437847222</v>
      </c>
      <c r="K290" s="17" t="n">
        <v>44123.539224537</v>
      </c>
      <c r="L290" s="17"/>
      <c r="M290" s="17"/>
      <c r="N290" s="17"/>
      <c r="O290" s="17" t="n">
        <v>44157.4278703704</v>
      </c>
      <c r="P290" s="16"/>
      <c r="Q290" s="17"/>
      <c r="R290" s="16" t="n">
        <v>44175.5399884259</v>
      </c>
      <c r="S290" s="17" t="n">
        <v>44181.4167476852</v>
      </c>
      <c r="T290" s="17" t="n">
        <v>44188.6790856481</v>
      </c>
      <c r="U290" s="17" t="n">
        <v>44193.9107060185</v>
      </c>
      <c r="V290" s="17" t="n">
        <v>44201.5396990741</v>
      </c>
      <c r="W290" s="17" t="n">
        <v>44207.6315972222</v>
      </c>
      <c r="X290" s="17"/>
      <c r="Y290" s="17" t="n">
        <v>44278.4078240741</v>
      </c>
      <c r="Z290" s="17" t="n">
        <v>44285.9660648148</v>
      </c>
      <c r="AA290" s="19"/>
      <c r="AB290" s="19"/>
    </row>
    <row r="291" customFormat="false" ht="14.25" hidden="false" customHeight="false" outlineLevel="0" collapsed="false">
      <c r="A291" s="12" t="n">
        <v>22032054</v>
      </c>
      <c r="B291" s="13" t="s">
        <v>29</v>
      </c>
      <c r="C291" s="12" t="n">
        <v>23</v>
      </c>
      <c r="D291" s="12"/>
      <c r="E291" s="14" t="n">
        <v>22032054</v>
      </c>
      <c r="F291" s="15" t="s">
        <v>326</v>
      </c>
      <c r="G291" s="15" t="s">
        <v>322</v>
      </c>
      <c r="H291" s="16" t="n">
        <v>44100.8694444444</v>
      </c>
      <c r="I291" s="17" t="n">
        <v>44103.7069444444</v>
      </c>
      <c r="J291" s="18" t="n">
        <v>44122.8640856482</v>
      </c>
      <c r="K291" s="17" t="n">
        <v>44125.7923148148</v>
      </c>
      <c r="L291" s="17" t="n">
        <v>44131.4452662037</v>
      </c>
      <c r="M291" s="17" t="n">
        <v>44142.7844097222</v>
      </c>
      <c r="N291" s="17" t="n">
        <v>44146.6392592593</v>
      </c>
      <c r="O291" s="17" t="n">
        <v>44152.6980555556</v>
      </c>
      <c r="P291" s="16" t="n">
        <v>44158.5758101852</v>
      </c>
      <c r="Q291" s="17" t="n">
        <v>44165.5985069444</v>
      </c>
      <c r="R291" s="16" t="n">
        <v>44172.6021643519</v>
      </c>
      <c r="S291" s="17" t="n">
        <v>44179.6499305556</v>
      </c>
      <c r="T291" s="16"/>
      <c r="U291" s="17" t="n">
        <v>44195.7159837963</v>
      </c>
      <c r="V291" s="17" t="n">
        <v>44201.5390509259</v>
      </c>
      <c r="W291" s="17"/>
      <c r="X291" s="17"/>
      <c r="Y291" s="17" t="n">
        <v>44277.7237962963</v>
      </c>
      <c r="Z291" s="17"/>
      <c r="AA291" s="19"/>
      <c r="AB291" s="19"/>
    </row>
    <row r="292" customFormat="false" ht="14.25" hidden="false" customHeight="false" outlineLevel="0" collapsed="false">
      <c r="A292" s="12" t="n">
        <v>12032102</v>
      </c>
      <c r="B292" s="13" t="s">
        <v>26</v>
      </c>
      <c r="C292" s="12" t="n">
        <v>23</v>
      </c>
      <c r="D292" s="12"/>
      <c r="E292" s="14" t="n">
        <v>12032102</v>
      </c>
      <c r="F292" s="15" t="s">
        <v>327</v>
      </c>
      <c r="G292" s="15" t="s">
        <v>322</v>
      </c>
      <c r="H292" s="16"/>
      <c r="I292" s="17"/>
      <c r="J292" s="18" t="n">
        <v>44120.836724537</v>
      </c>
      <c r="K292" s="17"/>
      <c r="L292" s="17"/>
      <c r="M292" s="17"/>
      <c r="N292" s="17"/>
      <c r="O292" s="17"/>
      <c r="P292" s="16"/>
      <c r="Q292" s="17"/>
      <c r="R292" s="16"/>
      <c r="S292" s="16"/>
      <c r="T292" s="16"/>
      <c r="U292" s="17"/>
      <c r="V292" s="17"/>
      <c r="W292" s="17"/>
      <c r="X292" s="17" t="n">
        <v>44270.8290509259</v>
      </c>
      <c r="Y292" s="17"/>
      <c r="Z292" s="17"/>
      <c r="AA292" s="19"/>
      <c r="AB292" s="19"/>
    </row>
    <row r="293" customFormat="false" ht="14.25" hidden="false" customHeight="false" outlineLevel="0" collapsed="false">
      <c r="A293" s="12" t="n">
        <v>22032102</v>
      </c>
      <c r="B293" s="13" t="s">
        <v>26</v>
      </c>
      <c r="C293" s="12" t="n">
        <v>23</v>
      </c>
      <c r="D293" s="12"/>
      <c r="E293" s="14" t="n">
        <v>22032102</v>
      </c>
      <c r="F293" s="15" t="s">
        <v>328</v>
      </c>
      <c r="G293" s="15" t="s">
        <v>322</v>
      </c>
      <c r="H293" s="16" t="n">
        <v>44100.731724537</v>
      </c>
      <c r="I293" s="17" t="n">
        <v>44103.7012384259</v>
      </c>
      <c r="J293" s="18" t="n">
        <v>44116.5486689815</v>
      </c>
      <c r="K293" s="17" t="n">
        <v>44123.5262962963</v>
      </c>
      <c r="L293" s="17"/>
      <c r="M293" s="17"/>
      <c r="N293" s="17"/>
      <c r="O293" s="17" t="n">
        <v>44157.5495949074</v>
      </c>
      <c r="P293" s="16" t="n">
        <v>44160.598587963</v>
      </c>
      <c r="Q293" s="17" t="n">
        <v>44166.6696180556</v>
      </c>
      <c r="R293" s="16" t="n">
        <v>44173.6233564815</v>
      </c>
      <c r="S293" s="17" t="n">
        <v>44180.6832060185</v>
      </c>
      <c r="T293" s="17" t="n">
        <v>44187.6214583333</v>
      </c>
      <c r="U293" s="17" t="n">
        <v>44194.6215509259</v>
      </c>
      <c r="V293" s="17" t="n">
        <v>44201.6205092593</v>
      </c>
      <c r="W293" s="17" t="n">
        <v>44208.5908912037</v>
      </c>
      <c r="X293" s="17" t="n">
        <v>44271.6761574074</v>
      </c>
      <c r="Y293" s="17"/>
      <c r="Z293" s="17"/>
      <c r="AA293" s="19"/>
      <c r="AB293" s="19"/>
    </row>
    <row r="294" customFormat="false" ht="14.25" hidden="false" customHeight="false" outlineLevel="0" collapsed="false">
      <c r="A294" s="20" t="n">
        <v>11732036</v>
      </c>
      <c r="B294" s="21" t="s">
        <v>29</v>
      </c>
      <c r="C294" s="20" t="n">
        <v>29</v>
      </c>
      <c r="D294" s="20"/>
      <c r="E294" s="24" t="n">
        <v>11732036</v>
      </c>
      <c r="F294" s="23" t="s">
        <v>329</v>
      </c>
      <c r="G294" s="23" t="s">
        <v>322</v>
      </c>
      <c r="H294" s="16" t="n">
        <v>44096.9109259259</v>
      </c>
      <c r="I294" s="17"/>
      <c r="J294" s="18" t="n">
        <v>44120.8297800926</v>
      </c>
      <c r="K294" s="17" t="n">
        <v>44123.5729976852</v>
      </c>
      <c r="L294" s="17"/>
      <c r="M294" s="17"/>
      <c r="N294" s="17"/>
      <c r="O294" s="17" t="n">
        <v>44157.3907291667</v>
      </c>
      <c r="P294" s="16"/>
      <c r="Q294" s="17"/>
      <c r="R294" s="16" t="n">
        <v>44172.7508912037</v>
      </c>
      <c r="S294" s="16"/>
      <c r="T294" s="16"/>
      <c r="U294" s="17"/>
      <c r="V294" s="17" t="n">
        <v>44202.4952314815</v>
      </c>
      <c r="W294" s="17"/>
      <c r="X294" s="17" t="n">
        <v>44273.8365162037</v>
      </c>
      <c r="Y294" s="17"/>
      <c r="Z294" s="17"/>
      <c r="AA294" s="19"/>
      <c r="AB294" s="19"/>
    </row>
    <row r="295" customFormat="false" ht="14.25" hidden="false" customHeight="false" outlineLevel="0" collapsed="false">
      <c r="A295" s="12" t="n">
        <v>22032119</v>
      </c>
      <c r="B295" s="13" t="s">
        <v>29</v>
      </c>
      <c r="C295" s="12" t="n">
        <v>23</v>
      </c>
      <c r="D295" s="12"/>
      <c r="E295" s="14" t="n">
        <v>22032119</v>
      </c>
      <c r="F295" s="15" t="s">
        <v>330</v>
      </c>
      <c r="G295" s="15" t="s">
        <v>322</v>
      </c>
      <c r="H295" s="16" t="n">
        <v>44098.5644444445</v>
      </c>
      <c r="I295" s="17"/>
      <c r="J295" s="18" t="n">
        <v>44120.6581597222</v>
      </c>
      <c r="K295" s="17" t="n">
        <v>44126.9936226852</v>
      </c>
      <c r="L295" s="17" t="n">
        <v>44135.8013657407</v>
      </c>
      <c r="M295" s="17" t="n">
        <v>44138.5110532407</v>
      </c>
      <c r="N295" s="17" t="n">
        <v>44145.3779861111</v>
      </c>
      <c r="O295" s="17" t="n">
        <v>44156.8270601852</v>
      </c>
      <c r="P295" s="16" t="n">
        <v>44160.926099537</v>
      </c>
      <c r="Q295" s="17"/>
      <c r="R295" s="16" t="n">
        <v>44173.7519444444</v>
      </c>
      <c r="S295" s="17" t="n">
        <v>44184.426087963</v>
      </c>
      <c r="T295" s="17" t="n">
        <v>44191.6916435185</v>
      </c>
      <c r="U295" s="17" t="n">
        <v>44198.744537037</v>
      </c>
      <c r="V295" s="17" t="n">
        <v>44205.0003587963</v>
      </c>
      <c r="W295" s="17" t="n">
        <v>44208.5278819444</v>
      </c>
      <c r="X295" s="17" t="n">
        <v>44275.9938657407</v>
      </c>
      <c r="Y295" s="17"/>
      <c r="Z295" s="17"/>
      <c r="AA295" s="19"/>
      <c r="AB295" s="19"/>
    </row>
    <row r="296" customFormat="false" ht="14.25" hidden="false" customHeight="false" outlineLevel="0" collapsed="false">
      <c r="A296" s="12" t="n">
        <v>22032009</v>
      </c>
      <c r="B296" s="13" t="s">
        <v>29</v>
      </c>
      <c r="C296" s="12" t="n">
        <v>23</v>
      </c>
      <c r="D296" s="12"/>
      <c r="E296" s="14" t="n">
        <v>22032009</v>
      </c>
      <c r="F296" s="15" t="s">
        <v>331</v>
      </c>
      <c r="G296" s="15" t="s">
        <v>322</v>
      </c>
      <c r="H296" s="16"/>
      <c r="I296" s="17"/>
      <c r="J296" s="18" t="n">
        <v>44120.8365509259</v>
      </c>
      <c r="K296" s="17"/>
      <c r="L296" s="17"/>
      <c r="M296" s="17" t="n">
        <v>44139.3985185185</v>
      </c>
      <c r="N296" s="17"/>
      <c r="O296" s="17" t="n">
        <v>44157.3926851852</v>
      </c>
      <c r="P296" s="16"/>
      <c r="Q296" s="17"/>
      <c r="R296" s="16"/>
      <c r="S296" s="16"/>
      <c r="T296" s="16"/>
      <c r="U296" s="17" t="n">
        <v>44195.7112152778</v>
      </c>
      <c r="V296" s="17" t="n">
        <v>44200.5699884259</v>
      </c>
      <c r="W296" s="17" t="n">
        <v>44207.5496990741</v>
      </c>
      <c r="X296" s="17"/>
      <c r="Y296" s="17"/>
      <c r="Z296" s="17"/>
      <c r="AA296" s="19"/>
      <c r="AB296" s="19"/>
    </row>
    <row r="297" customFormat="false" ht="14.25" hidden="false" customHeight="false" outlineLevel="0" collapsed="false">
      <c r="A297" s="12" t="n">
        <v>21832110</v>
      </c>
      <c r="B297" s="13" t="s">
        <v>29</v>
      </c>
      <c r="C297" s="12" t="n">
        <v>26</v>
      </c>
      <c r="D297" s="13" t="s">
        <v>58</v>
      </c>
      <c r="E297" s="14" t="n">
        <v>21832110</v>
      </c>
      <c r="F297" s="15" t="s">
        <v>332</v>
      </c>
      <c r="G297" s="15" t="s">
        <v>322</v>
      </c>
      <c r="H297" s="16" t="n">
        <v>44100.7270717593</v>
      </c>
      <c r="I297" s="17"/>
      <c r="J297" s="18" t="n">
        <v>44120.7884606481</v>
      </c>
      <c r="K297" s="17" t="n">
        <v>44123.5245138889</v>
      </c>
      <c r="L297" s="17"/>
      <c r="M297" s="17"/>
      <c r="N297" s="17" t="n">
        <v>44145.5694097222</v>
      </c>
      <c r="O297" s="17" t="n">
        <v>44151.6741550926</v>
      </c>
      <c r="P297" s="16" t="n">
        <v>44161.5404166667</v>
      </c>
      <c r="Q297" s="17"/>
      <c r="R297" s="16" t="n">
        <v>44175.5977199074</v>
      </c>
      <c r="S297" s="17" t="n">
        <v>44182.5857060185</v>
      </c>
      <c r="T297" s="16"/>
      <c r="U297" s="17" t="n">
        <v>44195.8047453704</v>
      </c>
      <c r="V297" s="17" t="n">
        <v>44200.7571990741</v>
      </c>
      <c r="W297" s="17" t="n">
        <v>44207.5513194444</v>
      </c>
      <c r="X297" s="17"/>
      <c r="Y297" s="17"/>
      <c r="Z297" s="17"/>
      <c r="AA297" s="19"/>
      <c r="AB297" s="19"/>
    </row>
    <row r="298" customFormat="false" ht="14.25" hidden="false" customHeight="false" outlineLevel="0" collapsed="false">
      <c r="A298" s="12" t="n">
        <v>11932039</v>
      </c>
      <c r="B298" s="13" t="s">
        <v>26</v>
      </c>
      <c r="C298" s="12" t="n">
        <v>24</v>
      </c>
      <c r="D298" s="12"/>
      <c r="E298" s="14" t="n">
        <v>11932039</v>
      </c>
      <c r="F298" s="15" t="s">
        <v>333</v>
      </c>
      <c r="G298" s="15" t="s">
        <v>322</v>
      </c>
      <c r="H298" s="16" t="n">
        <v>44096.8967592593</v>
      </c>
      <c r="I298" s="17"/>
      <c r="J298" s="18" t="n">
        <v>44122.8637962963</v>
      </c>
      <c r="K298" s="17"/>
      <c r="L298" s="17"/>
      <c r="M298" s="17"/>
      <c r="N298" s="17"/>
      <c r="O298" s="17" t="n">
        <v>44157.4104513889</v>
      </c>
      <c r="P298" s="16"/>
      <c r="Q298" s="17"/>
      <c r="R298" s="16" t="n">
        <v>44175.5751967593</v>
      </c>
      <c r="S298" s="16"/>
      <c r="T298" s="16"/>
      <c r="U298" s="17"/>
      <c r="V298" s="17"/>
      <c r="W298" s="17" t="n">
        <v>44207.6747453704</v>
      </c>
      <c r="X298" s="17"/>
      <c r="Y298" s="17"/>
      <c r="Z298" s="17"/>
      <c r="AA298" s="19"/>
      <c r="AB298" s="19"/>
    </row>
    <row r="299" customFormat="false" ht="14.25" hidden="false" customHeight="false" outlineLevel="0" collapsed="false">
      <c r="A299" s="12" t="n">
        <v>21832109</v>
      </c>
      <c r="B299" s="13" t="s">
        <v>26</v>
      </c>
      <c r="C299" s="12" t="n">
        <v>25</v>
      </c>
      <c r="D299" s="13" t="s">
        <v>58</v>
      </c>
      <c r="E299" s="14" t="n">
        <v>21832109</v>
      </c>
      <c r="F299" s="15" t="s">
        <v>334</v>
      </c>
      <c r="G299" s="15" t="s">
        <v>322</v>
      </c>
      <c r="H299" s="16" t="n">
        <v>44097.9639236111</v>
      </c>
      <c r="I299" s="17"/>
      <c r="J299" s="18" t="n">
        <v>44121.9097685185</v>
      </c>
      <c r="K299" s="17"/>
      <c r="L299" s="17"/>
      <c r="M299" s="17"/>
      <c r="N299" s="17"/>
      <c r="O299" s="17"/>
      <c r="P299" s="16" t="n">
        <v>44158.5930902778</v>
      </c>
      <c r="Q299" s="17" t="n">
        <v>44169.6177893519</v>
      </c>
      <c r="R299" s="16" t="n">
        <v>44175.6731018519</v>
      </c>
      <c r="S299" s="17" t="n">
        <v>44182.4549421296</v>
      </c>
      <c r="T299" s="17" t="n">
        <v>44188.4075578704</v>
      </c>
      <c r="U299" s="17" t="n">
        <v>44193.7052893519</v>
      </c>
      <c r="V299" s="17" t="n">
        <v>44202.7075810185</v>
      </c>
      <c r="W299" s="17" t="n">
        <v>44209.5558796296</v>
      </c>
      <c r="X299" s="17"/>
      <c r="Y299" s="17"/>
      <c r="Z299" s="17"/>
      <c r="AA299" s="19"/>
      <c r="AB299" s="19"/>
    </row>
    <row r="300" customFormat="false" ht="14.25" hidden="false" customHeight="false" outlineLevel="0" collapsed="false">
      <c r="A300" s="12" t="n">
        <v>21832089</v>
      </c>
      <c r="B300" s="13" t="s">
        <v>36</v>
      </c>
      <c r="C300" s="12" t="n">
        <v>26</v>
      </c>
      <c r="D300" s="12"/>
      <c r="E300" s="14" t="n">
        <v>21832089</v>
      </c>
      <c r="F300" s="15" t="s">
        <v>335</v>
      </c>
      <c r="G300" s="15" t="s">
        <v>322</v>
      </c>
      <c r="H300" s="16" t="n">
        <v>44100.8326041667</v>
      </c>
      <c r="I300" s="17"/>
      <c r="J300" s="18" t="n">
        <v>44120.6773958333</v>
      </c>
      <c r="K300" s="17"/>
      <c r="L300" s="17" t="n">
        <v>44130.6503703704</v>
      </c>
      <c r="M300" s="17" t="n">
        <v>44141.4936342593</v>
      </c>
      <c r="N300" s="17"/>
      <c r="O300" s="17"/>
      <c r="P300" s="16"/>
      <c r="Q300" s="17"/>
      <c r="R300" s="16"/>
      <c r="S300" s="16"/>
      <c r="T300" s="16"/>
      <c r="U300" s="17" t="n">
        <v>44194.7502546296</v>
      </c>
      <c r="V300" s="17"/>
      <c r="W300" s="17" t="n">
        <v>44209.6154050926</v>
      </c>
      <c r="X300" s="17"/>
      <c r="Y300" s="17"/>
      <c r="Z300" s="17"/>
      <c r="AA300" s="19"/>
      <c r="AB300" s="19"/>
    </row>
    <row r="301" customFormat="false" ht="14.25" hidden="false" customHeight="false" outlineLevel="0" collapsed="false">
      <c r="A301" s="12" t="n">
        <v>22032104</v>
      </c>
      <c r="B301" s="13" t="s">
        <v>26</v>
      </c>
      <c r="C301" s="12" t="n">
        <v>24</v>
      </c>
      <c r="D301" s="12"/>
      <c r="E301" s="14" t="n">
        <v>22032104</v>
      </c>
      <c r="F301" s="15" t="s">
        <v>336</v>
      </c>
      <c r="G301" s="15" t="s">
        <v>322</v>
      </c>
      <c r="H301" s="16" t="n">
        <v>44097.6803240741</v>
      </c>
      <c r="I301" s="17"/>
      <c r="J301" s="18" t="n">
        <v>44120.676087963</v>
      </c>
      <c r="K301" s="17" t="n">
        <v>44125.8912615741</v>
      </c>
      <c r="L301" s="17" t="n">
        <v>44135.9971527778</v>
      </c>
      <c r="M301" s="17"/>
      <c r="N301" s="17"/>
      <c r="O301" s="17" t="n">
        <v>44157.51625</v>
      </c>
      <c r="P301" s="16" t="n">
        <v>44162.6568865741</v>
      </c>
      <c r="Q301" s="17" t="n">
        <v>44166.3583796296</v>
      </c>
      <c r="R301" s="16" t="n">
        <v>44175.6614699074</v>
      </c>
      <c r="S301" s="17" t="n">
        <v>44179.6953472222</v>
      </c>
      <c r="T301" s="17" t="n">
        <v>44188.6352662037</v>
      </c>
      <c r="U301" s="17" t="n">
        <v>44198.5369212963</v>
      </c>
      <c r="V301" s="17" t="n">
        <v>44202.3918171296</v>
      </c>
      <c r="W301" s="17" t="n">
        <v>44211.5044328704</v>
      </c>
      <c r="X301" s="17"/>
      <c r="Y301" s="17"/>
      <c r="Z301" s="17"/>
      <c r="AA301" s="19"/>
      <c r="AB301" s="19"/>
    </row>
    <row r="302" customFormat="false" ht="14.25" hidden="false" customHeight="false" outlineLevel="0" collapsed="false">
      <c r="A302" s="12" t="n">
        <v>12032027</v>
      </c>
      <c r="B302" s="13" t="s">
        <v>29</v>
      </c>
      <c r="C302" s="12" t="n">
        <v>23</v>
      </c>
      <c r="D302" s="12"/>
      <c r="E302" s="14" t="n">
        <v>12032027</v>
      </c>
      <c r="F302" s="15" t="s">
        <v>337</v>
      </c>
      <c r="G302" s="15" t="s">
        <v>322</v>
      </c>
      <c r="H302" s="16" t="n">
        <v>44100.7787384259</v>
      </c>
      <c r="I302" s="17" t="n">
        <v>44107.5803356482</v>
      </c>
      <c r="J302" s="18" t="n">
        <v>44121.4154976852</v>
      </c>
      <c r="K302" s="17"/>
      <c r="L302" s="17"/>
      <c r="M302" s="17"/>
      <c r="N302" s="17"/>
      <c r="O302" s="17" t="n">
        <v>44157.4160648148</v>
      </c>
      <c r="P302" s="16"/>
      <c r="Q302" s="17"/>
      <c r="R302" s="16" t="n">
        <v>44175.7143171296</v>
      </c>
      <c r="S302" s="16" t="n">
        <v>44181.6308912037</v>
      </c>
      <c r="T302" s="16"/>
      <c r="U302" s="17" t="n">
        <v>44195.6737615741</v>
      </c>
      <c r="V302" s="17" t="n">
        <v>44204.410162037</v>
      </c>
      <c r="W302" s="17" t="n">
        <v>44213.4832523148</v>
      </c>
      <c r="X302" s="17"/>
      <c r="Y302" s="17"/>
      <c r="Z302" s="17"/>
      <c r="AA302" s="19"/>
      <c r="AB302" s="19"/>
    </row>
    <row r="303" customFormat="false" ht="14.25" hidden="false" customHeight="false" outlineLevel="0" collapsed="false">
      <c r="A303" s="20" t="n">
        <v>11832039</v>
      </c>
      <c r="B303" s="21" t="s">
        <v>29</v>
      </c>
      <c r="C303" s="20" t="n">
        <v>29</v>
      </c>
      <c r="D303" s="20"/>
      <c r="E303" s="24" t="n">
        <v>11832039</v>
      </c>
      <c r="F303" s="23" t="s">
        <v>338</v>
      </c>
      <c r="G303" s="23" t="s">
        <v>322</v>
      </c>
      <c r="H303" s="16"/>
      <c r="I303" s="17"/>
      <c r="J303" s="18"/>
      <c r="K303" s="17"/>
      <c r="L303" s="17"/>
      <c r="M303" s="17"/>
      <c r="N303" s="17"/>
      <c r="O303" s="17"/>
      <c r="P303" s="16"/>
      <c r="Q303" s="17"/>
      <c r="R303" s="16"/>
      <c r="S303" s="16"/>
      <c r="T303" s="16"/>
      <c r="U303" s="17"/>
      <c r="V303" s="17"/>
      <c r="W303" s="17"/>
      <c r="X303" s="17"/>
      <c r="Y303" s="17"/>
      <c r="Z303" s="17"/>
      <c r="AA303" s="19"/>
      <c r="AB303" s="19"/>
    </row>
    <row r="304" customFormat="false" ht="14.25" hidden="false" customHeight="false" outlineLevel="0" collapsed="false">
      <c r="A304" s="20" t="n">
        <v>11832044</v>
      </c>
      <c r="B304" s="21" t="s">
        <v>29</v>
      </c>
      <c r="C304" s="20" t="n">
        <v>28</v>
      </c>
      <c r="D304" s="20"/>
      <c r="E304" s="24" t="n">
        <v>11832044</v>
      </c>
      <c r="F304" s="23" t="s">
        <v>339</v>
      </c>
      <c r="G304" s="23" t="s">
        <v>322</v>
      </c>
      <c r="H304" s="16" t="n">
        <v>44099.9362615741</v>
      </c>
      <c r="I304" s="17"/>
      <c r="J304" s="18" t="n">
        <v>44121.7253009259</v>
      </c>
      <c r="K304" s="17" t="n">
        <v>44123.5263773148</v>
      </c>
      <c r="L304" s="17"/>
      <c r="M304" s="17"/>
      <c r="N304" s="17" t="n">
        <v>44145.5464236111</v>
      </c>
      <c r="O304" s="17" t="n">
        <v>44157.3951388889</v>
      </c>
      <c r="P304" s="16"/>
      <c r="Q304" s="17"/>
      <c r="R304" s="16"/>
      <c r="S304" s="16"/>
      <c r="T304" s="16"/>
      <c r="U304" s="17"/>
      <c r="V304" s="17"/>
      <c r="W304" s="17"/>
      <c r="X304" s="17"/>
      <c r="Y304" s="17"/>
      <c r="Z304" s="17"/>
      <c r="AA304" s="19"/>
      <c r="AB304" s="19"/>
    </row>
    <row r="305" customFormat="false" ht="14.25" hidden="false" customHeight="false" outlineLevel="0" collapsed="false">
      <c r="A305" s="12" t="n">
        <v>11932004</v>
      </c>
      <c r="B305" s="13" t="s">
        <v>26</v>
      </c>
      <c r="C305" s="12" t="n">
        <v>26</v>
      </c>
      <c r="D305" s="12"/>
      <c r="E305" s="14" t="n">
        <v>11932004</v>
      </c>
      <c r="F305" s="15" t="s">
        <v>340</v>
      </c>
      <c r="G305" s="15" t="s">
        <v>322</v>
      </c>
      <c r="H305" s="16" t="n">
        <v>44097.4259953704</v>
      </c>
      <c r="I305" s="17" t="n">
        <v>44103.078275463</v>
      </c>
      <c r="J305" s="18" t="n">
        <v>44122.8709722222</v>
      </c>
      <c r="K305" s="17" t="n">
        <v>44126.9130555556</v>
      </c>
      <c r="L305" s="17" t="n">
        <v>44136.591087963</v>
      </c>
      <c r="M305" s="17" t="n">
        <v>44138.5113888889</v>
      </c>
      <c r="N305" s="17"/>
      <c r="O305" s="17" t="n">
        <v>44157.6150694444</v>
      </c>
      <c r="P305" s="16"/>
      <c r="Q305" s="17"/>
      <c r="R305" s="16"/>
      <c r="S305" s="16"/>
      <c r="T305" s="16"/>
      <c r="U305" s="17"/>
      <c r="V305" s="17"/>
      <c r="W305" s="17"/>
      <c r="X305" s="17"/>
      <c r="Y305" s="17"/>
      <c r="Z305" s="17"/>
      <c r="AA305" s="19"/>
      <c r="AB305" s="19"/>
    </row>
    <row r="306" customFormat="false" ht="14.25" hidden="false" customHeight="false" outlineLevel="0" collapsed="false">
      <c r="A306" s="12" t="n">
        <v>11932038</v>
      </c>
      <c r="B306" s="13" t="s">
        <v>29</v>
      </c>
      <c r="C306" s="12" t="n">
        <v>25</v>
      </c>
      <c r="D306" s="12"/>
      <c r="E306" s="14" t="n">
        <v>11932038</v>
      </c>
      <c r="F306" s="15" t="s">
        <v>341</v>
      </c>
      <c r="G306" s="15" t="s">
        <v>322</v>
      </c>
      <c r="H306" s="16" t="n">
        <v>44096.8978819444</v>
      </c>
      <c r="I306" s="17"/>
      <c r="J306" s="18" t="n">
        <v>44116.5395138889</v>
      </c>
      <c r="K306" s="17"/>
      <c r="L306" s="17"/>
      <c r="M306" s="17"/>
      <c r="N306" s="17"/>
      <c r="O306" s="17" t="n">
        <v>44157.4871180556</v>
      </c>
      <c r="P306" s="16"/>
      <c r="Q306" s="17"/>
      <c r="R306" s="16"/>
      <c r="S306" s="17" t="n">
        <v>44181.5891550926</v>
      </c>
      <c r="T306" s="16"/>
      <c r="U306" s="17"/>
      <c r="V306" s="17"/>
      <c r="W306" s="17"/>
      <c r="X306" s="17"/>
      <c r="Y306" s="17"/>
      <c r="Z306" s="17"/>
      <c r="AA306" s="19"/>
      <c r="AB306" s="19"/>
    </row>
    <row r="307" customFormat="false" ht="14.25" hidden="false" customHeight="false" outlineLevel="0" collapsed="false">
      <c r="A307" s="12" t="n">
        <v>21832059</v>
      </c>
      <c r="B307" s="13" t="s">
        <v>29</v>
      </c>
      <c r="C307" s="12" t="n">
        <v>25</v>
      </c>
      <c r="D307" s="13" t="s">
        <v>58</v>
      </c>
      <c r="E307" s="14" t="n">
        <v>21832059</v>
      </c>
      <c r="F307" s="15" t="s">
        <v>342</v>
      </c>
      <c r="G307" s="15" t="s">
        <v>322</v>
      </c>
      <c r="H307" s="16"/>
      <c r="I307" s="17"/>
      <c r="J307" s="18"/>
      <c r="K307" s="17" t="n">
        <v>44125.5203009259</v>
      </c>
      <c r="L307" s="17"/>
      <c r="M307" s="17"/>
      <c r="N307" s="17"/>
      <c r="O307" s="17"/>
      <c r="P307" s="16"/>
      <c r="Q307" s="17"/>
      <c r="R307" s="16"/>
      <c r="S307" s="16"/>
      <c r="T307" s="16"/>
      <c r="U307" s="17"/>
      <c r="V307" s="17"/>
      <c r="W307" s="17"/>
      <c r="X307" s="17"/>
      <c r="Y307" s="17"/>
      <c r="Z307" s="17"/>
      <c r="AA307" s="19"/>
      <c r="AB307" s="19"/>
    </row>
    <row r="308" customFormat="false" ht="14.25" hidden="false" customHeight="false" outlineLevel="0" collapsed="false">
      <c r="A308" s="12" t="n">
        <v>21832076</v>
      </c>
      <c r="B308" s="13" t="s">
        <v>36</v>
      </c>
      <c r="C308" s="12" t="n">
        <v>25</v>
      </c>
      <c r="D308" s="13" t="s">
        <v>58</v>
      </c>
      <c r="E308" s="14" t="n">
        <v>21832076</v>
      </c>
      <c r="F308" s="15" t="s">
        <v>343</v>
      </c>
      <c r="G308" s="15" t="s">
        <v>322</v>
      </c>
      <c r="H308" s="16" t="n">
        <v>44100.72875</v>
      </c>
      <c r="I308" s="17"/>
      <c r="J308" s="18" t="n">
        <v>44120.7290509259</v>
      </c>
      <c r="K308" s="17"/>
      <c r="L308" s="17"/>
      <c r="M308" s="17"/>
      <c r="N308" s="17"/>
      <c r="O308" s="17" t="n">
        <v>44157.6174305556</v>
      </c>
      <c r="P308" s="16"/>
      <c r="Q308" s="17"/>
      <c r="R308" s="16"/>
      <c r="S308" s="16"/>
      <c r="T308" s="16"/>
      <c r="U308" s="17" t="n">
        <v>44195.6327199074</v>
      </c>
      <c r="V308" s="17"/>
      <c r="W308" s="17"/>
      <c r="X308" s="17"/>
      <c r="Y308" s="17"/>
      <c r="Z308" s="17"/>
      <c r="AA308" s="19"/>
      <c r="AB308" s="19"/>
    </row>
    <row r="309" customFormat="false" ht="14.25" hidden="false" customHeight="false" outlineLevel="0" collapsed="false">
      <c r="A309" s="12" t="n">
        <v>21832079</v>
      </c>
      <c r="B309" s="13" t="s">
        <v>26</v>
      </c>
      <c r="C309" s="12" t="n">
        <v>26</v>
      </c>
      <c r="D309" s="12"/>
      <c r="E309" s="14" t="n">
        <v>21832079</v>
      </c>
      <c r="F309" s="15" t="s">
        <v>344</v>
      </c>
      <c r="G309" s="15" t="s">
        <v>322</v>
      </c>
      <c r="H309" s="16"/>
      <c r="I309" s="17"/>
      <c r="J309" s="18"/>
      <c r="K309" s="17"/>
      <c r="L309" s="17"/>
      <c r="M309" s="17"/>
      <c r="N309" s="17"/>
      <c r="O309" s="17"/>
      <c r="P309" s="16"/>
      <c r="Q309" s="17"/>
      <c r="R309" s="16" t="n">
        <v>44175.8695717593</v>
      </c>
      <c r="S309" s="16"/>
      <c r="T309" s="16"/>
      <c r="U309" s="17"/>
      <c r="V309" s="17"/>
      <c r="W309" s="17"/>
      <c r="X309" s="17"/>
      <c r="Y309" s="17"/>
      <c r="Z309" s="17"/>
      <c r="AA309" s="19"/>
      <c r="AB309" s="19"/>
    </row>
    <row r="310" customFormat="false" ht="14.25" hidden="false" customHeight="false" outlineLevel="0" collapsed="false">
      <c r="A310" s="12" t="n">
        <v>21832150</v>
      </c>
      <c r="B310" s="13" t="s">
        <v>29</v>
      </c>
      <c r="C310" s="12" t="n">
        <v>25</v>
      </c>
      <c r="D310" s="13" t="s">
        <v>58</v>
      </c>
      <c r="E310" s="14" t="n">
        <v>21832150</v>
      </c>
      <c r="F310" s="15" t="s">
        <v>345</v>
      </c>
      <c r="G310" s="15" t="s">
        <v>322</v>
      </c>
      <c r="H310" s="16"/>
      <c r="I310" s="17"/>
      <c r="J310" s="18"/>
      <c r="K310" s="17"/>
      <c r="L310" s="17"/>
      <c r="M310" s="17"/>
      <c r="N310" s="17"/>
      <c r="O310" s="17"/>
      <c r="P310" s="16"/>
      <c r="Q310" s="17"/>
      <c r="R310" s="16"/>
      <c r="S310" s="16"/>
      <c r="T310" s="16"/>
      <c r="U310" s="17"/>
      <c r="V310" s="17"/>
      <c r="W310" s="17"/>
      <c r="X310" s="17"/>
      <c r="Y310" s="17"/>
      <c r="Z310" s="17"/>
      <c r="AA310" s="19"/>
      <c r="AB310" s="19"/>
    </row>
    <row r="311" customFormat="false" ht="14.25" hidden="false" customHeight="false" outlineLevel="0" collapsed="false">
      <c r="A311" s="12" t="n">
        <v>21932017</v>
      </c>
      <c r="B311" s="13" t="s">
        <v>26</v>
      </c>
      <c r="C311" s="12" t="n">
        <v>24</v>
      </c>
      <c r="D311" s="12"/>
      <c r="E311" s="14" t="n">
        <v>21932017</v>
      </c>
      <c r="F311" s="15" t="s">
        <v>346</v>
      </c>
      <c r="G311" s="15" t="s">
        <v>322</v>
      </c>
      <c r="H311" s="16"/>
      <c r="I311" s="17"/>
      <c r="J311" s="18"/>
      <c r="K311" s="17"/>
      <c r="L311" s="17"/>
      <c r="M311" s="17"/>
      <c r="N311" s="17"/>
      <c r="O311" s="17"/>
      <c r="P311" s="16"/>
      <c r="Q311" s="17"/>
      <c r="R311" s="16"/>
      <c r="S311" s="16"/>
      <c r="T311" s="16"/>
      <c r="U311" s="17"/>
      <c r="V311" s="17"/>
      <c r="W311" s="17"/>
      <c r="X311" s="17"/>
      <c r="Y311" s="17"/>
      <c r="Z311" s="17"/>
      <c r="AA311" s="19"/>
      <c r="AB311" s="19"/>
    </row>
    <row r="312" customFormat="false" ht="14.25" hidden="false" customHeight="false" outlineLevel="0" collapsed="false">
      <c r="A312" s="12" t="n">
        <v>21932056</v>
      </c>
      <c r="B312" s="13" t="s">
        <v>26</v>
      </c>
      <c r="C312" s="12" t="n">
        <v>24</v>
      </c>
      <c r="D312" s="12"/>
      <c r="E312" s="14" t="n">
        <v>21932056</v>
      </c>
      <c r="F312" s="15" t="s">
        <v>347</v>
      </c>
      <c r="G312" s="15" t="s">
        <v>322</v>
      </c>
      <c r="H312" s="16" t="n">
        <v>44096.9117013889</v>
      </c>
      <c r="I312" s="17"/>
      <c r="J312" s="18" t="n">
        <v>44120.6866435185</v>
      </c>
      <c r="K312" s="17"/>
      <c r="L312" s="17"/>
      <c r="M312" s="17"/>
      <c r="N312" s="17" t="n">
        <v>44144.6827430556</v>
      </c>
      <c r="O312" s="17" t="n">
        <v>44157.4041435185</v>
      </c>
      <c r="P312" s="16" t="n">
        <v>44164.4728009259</v>
      </c>
      <c r="Q312" s="17" t="n">
        <v>44167.6721412037</v>
      </c>
      <c r="R312" s="16" t="n">
        <v>44175.5859722222</v>
      </c>
      <c r="S312" s="17" t="n">
        <v>44180.4103009259</v>
      </c>
      <c r="T312" s="16"/>
      <c r="U312" s="17"/>
      <c r="V312" s="17" t="n">
        <v>44200.5439814815</v>
      </c>
      <c r="W312" s="17"/>
      <c r="X312" s="17"/>
      <c r="Y312" s="17"/>
      <c r="Z312" s="17"/>
      <c r="AA312" s="19"/>
      <c r="AB312" s="19"/>
    </row>
    <row r="313" customFormat="false" ht="14.25" hidden="false" customHeight="false" outlineLevel="0" collapsed="false">
      <c r="A313" s="12" t="n">
        <v>21932102</v>
      </c>
      <c r="B313" s="13" t="s">
        <v>26</v>
      </c>
      <c r="C313" s="12" t="n">
        <v>27</v>
      </c>
      <c r="D313" s="12"/>
      <c r="E313" s="14" t="n">
        <v>21932102</v>
      </c>
      <c r="F313" s="15" t="s">
        <v>348</v>
      </c>
      <c r="G313" s="15" t="s">
        <v>322</v>
      </c>
      <c r="H313" s="16"/>
      <c r="I313" s="17"/>
      <c r="J313" s="18"/>
      <c r="K313" s="17"/>
      <c r="L313" s="17"/>
      <c r="M313" s="17"/>
      <c r="N313" s="17"/>
      <c r="O313" s="17"/>
      <c r="P313" s="16" t="n">
        <v>44162.9531597222</v>
      </c>
      <c r="Q313" s="17"/>
      <c r="R313" s="16" t="n">
        <v>44176.907037037</v>
      </c>
      <c r="S313" s="16"/>
      <c r="T313" s="16"/>
      <c r="U313" s="17"/>
      <c r="V313" s="17" t="n">
        <v>44203.9443634259</v>
      </c>
      <c r="W313" s="17"/>
      <c r="X313" s="17"/>
      <c r="Y313" s="17"/>
      <c r="Z313" s="17"/>
      <c r="AA313" s="19"/>
      <c r="AB313" s="19"/>
    </row>
    <row r="314" customFormat="false" ht="14.25" hidden="false" customHeight="false" outlineLevel="0" collapsed="false">
      <c r="A314" s="12" t="n">
        <v>21932117</v>
      </c>
      <c r="B314" s="13" t="s">
        <v>26</v>
      </c>
      <c r="C314" s="12" t="n">
        <v>25</v>
      </c>
      <c r="D314" s="12"/>
      <c r="E314" s="14" t="n">
        <v>21932117</v>
      </c>
      <c r="F314" s="15" t="s">
        <v>349</v>
      </c>
      <c r="G314" s="15" t="s">
        <v>322</v>
      </c>
      <c r="H314" s="16"/>
      <c r="I314" s="17"/>
      <c r="J314" s="18" t="n">
        <v>44120.7115509259</v>
      </c>
      <c r="K314" s="17"/>
      <c r="L314" s="17" t="n">
        <v>44132.8370717593</v>
      </c>
      <c r="M314" s="17" t="n">
        <v>44138.5096064815</v>
      </c>
      <c r="N314" s="17"/>
      <c r="O314" s="17" t="n">
        <v>44157.4672800926</v>
      </c>
      <c r="P314" s="16"/>
      <c r="Q314" s="17"/>
      <c r="R314" s="16"/>
      <c r="S314" s="17" t="n">
        <v>44184.4677662037</v>
      </c>
      <c r="T314" s="16"/>
      <c r="U314" s="17"/>
      <c r="V314" s="17"/>
      <c r="W314" s="17"/>
      <c r="X314" s="17"/>
      <c r="Y314" s="17"/>
      <c r="Z314" s="17"/>
      <c r="AA314" s="19"/>
      <c r="AB314" s="19"/>
    </row>
    <row r="315" customFormat="false" ht="14.25" hidden="false" customHeight="false" outlineLevel="0" collapsed="false">
      <c r="A315" s="12" t="n">
        <v>21932126</v>
      </c>
      <c r="B315" s="13" t="s">
        <v>26</v>
      </c>
      <c r="C315" s="12" t="n">
        <v>25</v>
      </c>
      <c r="D315" s="12"/>
      <c r="E315" s="14" t="n">
        <v>21932126</v>
      </c>
      <c r="F315" s="15" t="s">
        <v>350</v>
      </c>
      <c r="G315" s="15" t="s">
        <v>322</v>
      </c>
      <c r="H315" s="16" t="n">
        <v>44101.0071064815</v>
      </c>
      <c r="I315" s="17" t="n">
        <v>44107.5591898148</v>
      </c>
      <c r="J315" s="18" t="n">
        <v>44122.7994328704</v>
      </c>
      <c r="K315" s="17"/>
      <c r="L315" s="17" t="n">
        <v>44136.5289467593</v>
      </c>
      <c r="M315" s="17"/>
      <c r="N315" s="17"/>
      <c r="O315" s="17" t="n">
        <v>44157.4129282407</v>
      </c>
      <c r="P315" s="16"/>
      <c r="Q315" s="17"/>
      <c r="R315" s="16"/>
      <c r="S315" s="16"/>
      <c r="T315" s="16"/>
      <c r="U315" s="17"/>
      <c r="V315" s="17"/>
      <c r="W315" s="17"/>
      <c r="X315" s="17"/>
      <c r="Y315" s="17"/>
      <c r="Z315" s="17"/>
      <c r="AA315" s="19"/>
      <c r="AB315" s="19"/>
    </row>
    <row r="316" customFormat="false" ht="14.25" hidden="false" customHeight="false" outlineLevel="0" collapsed="false">
      <c r="A316" s="12" t="n">
        <v>22032117</v>
      </c>
      <c r="B316" s="13" t="s">
        <v>26</v>
      </c>
      <c r="C316" s="12" t="n">
        <v>23</v>
      </c>
      <c r="D316" s="12"/>
      <c r="E316" s="14" t="n">
        <v>22032117</v>
      </c>
      <c r="F316" s="15" t="s">
        <v>351</v>
      </c>
      <c r="G316" s="15" t="s">
        <v>322</v>
      </c>
      <c r="H316" s="16"/>
      <c r="I316" s="17"/>
      <c r="J316" s="18"/>
      <c r="K316" s="17"/>
      <c r="L316" s="17"/>
      <c r="M316" s="17"/>
      <c r="N316" s="17"/>
      <c r="O316" s="17"/>
      <c r="P316" s="16"/>
      <c r="Q316" s="17"/>
      <c r="R316" s="16"/>
      <c r="S316" s="16"/>
      <c r="T316" s="16"/>
      <c r="U316" s="17"/>
      <c r="V316" s="17"/>
      <c r="W316" s="17"/>
      <c r="X316" s="17"/>
      <c r="Y316" s="17"/>
      <c r="Z316" s="17"/>
      <c r="AA316" s="19"/>
      <c r="AB316" s="19"/>
    </row>
    <row r="317" customFormat="false" ht="14.25" hidden="false" customHeight="false" outlineLevel="0" collapsed="false">
      <c r="A317" s="12" t="n">
        <v>12032051</v>
      </c>
      <c r="B317" s="13" t="s">
        <v>26</v>
      </c>
      <c r="C317" s="12" t="n">
        <v>23</v>
      </c>
      <c r="D317" s="12"/>
      <c r="E317" s="14" t="n">
        <v>12032051</v>
      </c>
      <c r="F317" s="15" t="s">
        <v>352</v>
      </c>
      <c r="G317" s="15" t="s">
        <v>353</v>
      </c>
      <c r="H317" s="16" t="n">
        <v>44096.9460532407</v>
      </c>
      <c r="I317" s="17"/>
      <c r="J317" s="18" t="n">
        <v>44116.4808449074</v>
      </c>
      <c r="K317" s="17" t="n">
        <v>44123.6258449074</v>
      </c>
      <c r="L317" s="17" t="n">
        <v>44130.6191435185</v>
      </c>
      <c r="M317" s="17" t="n">
        <v>44137.6078009259</v>
      </c>
      <c r="N317" s="17" t="n">
        <v>44144.580474537</v>
      </c>
      <c r="O317" s="17" t="n">
        <v>44151.5347569444</v>
      </c>
      <c r="P317" s="16" t="n">
        <v>44158.5256481482</v>
      </c>
      <c r="Q317" s="17" t="n">
        <v>44165.612650463</v>
      </c>
      <c r="R317" s="16" t="n">
        <v>44172.4759490741</v>
      </c>
      <c r="S317" s="17" t="n">
        <v>44179.5956944445</v>
      </c>
      <c r="T317" s="17" t="n">
        <v>44186.4454861111</v>
      </c>
      <c r="U317" s="17" t="n">
        <v>44193.6658912037</v>
      </c>
      <c r="V317" s="17" t="n">
        <v>44204.4710416667</v>
      </c>
      <c r="W317" s="17" t="n">
        <v>44207.4838888889</v>
      </c>
      <c r="X317" s="17" t="n">
        <v>44270.4580787037</v>
      </c>
      <c r="Y317" s="17" t="n">
        <v>44277.5076851852</v>
      </c>
      <c r="Z317" s="17" t="n">
        <v>44284.4708217593</v>
      </c>
      <c r="AA317" s="17" t="n">
        <v>44291.6663888889</v>
      </c>
      <c r="AB317" s="17" t="n">
        <v>44298.4967592593</v>
      </c>
    </row>
    <row r="318" customFormat="false" ht="14.25" hidden="false" customHeight="false" outlineLevel="0" collapsed="false">
      <c r="A318" s="12" t="n">
        <v>11832026</v>
      </c>
      <c r="B318" s="13" t="s">
        <v>29</v>
      </c>
      <c r="C318" s="12" t="n">
        <v>25</v>
      </c>
      <c r="D318" s="12"/>
      <c r="E318" s="14" t="n">
        <v>11832026</v>
      </c>
      <c r="F318" s="15" t="s">
        <v>354</v>
      </c>
      <c r="G318" s="15" t="s">
        <v>353</v>
      </c>
      <c r="H318" s="16" t="n">
        <v>44096.8315046296</v>
      </c>
      <c r="I318" s="17"/>
      <c r="J318" s="18" t="n">
        <v>44116.4787152778</v>
      </c>
      <c r="K318" s="17" t="n">
        <v>44123.4886574074</v>
      </c>
      <c r="L318" s="17" t="n">
        <v>44130.6380439815</v>
      </c>
      <c r="M318" s="17" t="n">
        <v>44137.6622337963</v>
      </c>
      <c r="N318" s="17" t="n">
        <v>44144.9015046296</v>
      </c>
      <c r="O318" s="17" t="n">
        <v>44157.4294212963</v>
      </c>
      <c r="P318" s="16" t="n">
        <v>44159.609224537</v>
      </c>
      <c r="Q318" s="17" t="n">
        <v>44165.7575578704</v>
      </c>
      <c r="R318" s="16" t="n">
        <v>44172.479849537</v>
      </c>
      <c r="S318" s="17" t="n">
        <v>44179.6157638889</v>
      </c>
      <c r="T318" s="17" t="n">
        <v>44189.6402314815</v>
      </c>
      <c r="U318" s="17" t="n">
        <v>44193.674525463</v>
      </c>
      <c r="V318" s="17" t="n">
        <v>44204.4746990741</v>
      </c>
      <c r="W318" s="17" t="n">
        <v>44207.4981597222</v>
      </c>
      <c r="X318" s="17" t="n">
        <v>44270.4897685185</v>
      </c>
      <c r="Y318" s="17" t="n">
        <v>44277.5278472222</v>
      </c>
      <c r="Z318" s="17" t="n">
        <v>44284.4748263889</v>
      </c>
      <c r="AA318" s="17" t="n">
        <v>44292.6954513889</v>
      </c>
      <c r="AB318" s="17" t="n">
        <v>44298.4985300926</v>
      </c>
    </row>
    <row r="319" customFormat="false" ht="14.25" hidden="false" customHeight="false" outlineLevel="0" collapsed="false">
      <c r="A319" s="12" t="n">
        <v>12032076</v>
      </c>
      <c r="B319" s="13" t="s">
        <v>26</v>
      </c>
      <c r="C319" s="12" t="n">
        <v>24</v>
      </c>
      <c r="D319" s="12"/>
      <c r="E319" s="14" t="n">
        <v>12032076</v>
      </c>
      <c r="F319" s="15" t="s">
        <v>355</v>
      </c>
      <c r="G319" s="15" t="s">
        <v>353</v>
      </c>
      <c r="H319" s="16"/>
      <c r="I319" s="17"/>
      <c r="J319" s="18" t="n">
        <v>44119.9811111111</v>
      </c>
      <c r="K319" s="17" t="n">
        <v>44123.5075462963</v>
      </c>
      <c r="L319" s="17"/>
      <c r="M319" s="17" t="n">
        <v>44139.8551157407</v>
      </c>
      <c r="N319" s="17" t="n">
        <v>44148.6045717593</v>
      </c>
      <c r="O319" s="17" t="n">
        <v>44153.4366666667</v>
      </c>
      <c r="P319" s="16" t="n">
        <v>44158.6774884259</v>
      </c>
      <c r="Q319" s="17" t="n">
        <v>44165.8971759259</v>
      </c>
      <c r="R319" s="16" t="n">
        <v>44178.585462963</v>
      </c>
      <c r="S319" s="17" t="n">
        <v>44179.6047685185</v>
      </c>
      <c r="T319" s="17" t="n">
        <v>44186.4671412037</v>
      </c>
      <c r="U319" s="17" t="n">
        <v>44199.412025463</v>
      </c>
      <c r="V319" s="17" t="n">
        <v>44202.5706944445</v>
      </c>
      <c r="W319" s="17" t="n">
        <v>44208.557650463</v>
      </c>
      <c r="X319" s="17" t="n">
        <v>44276.5007638889</v>
      </c>
      <c r="Y319" s="17" t="n">
        <v>44277.5734259259</v>
      </c>
      <c r="Z319" s="17" t="n">
        <v>44284.6299537037</v>
      </c>
      <c r="AA319" s="17" t="n">
        <v>44292.445150463</v>
      </c>
      <c r="AB319" s="17" t="n">
        <v>44298.7321412037</v>
      </c>
    </row>
    <row r="320" customFormat="false" ht="14.25" hidden="false" customHeight="false" outlineLevel="0" collapsed="false">
      <c r="A320" s="12" t="n">
        <v>22032111</v>
      </c>
      <c r="B320" s="13" t="s">
        <v>26</v>
      </c>
      <c r="C320" s="12" t="n">
        <v>26</v>
      </c>
      <c r="D320" s="12"/>
      <c r="E320" s="14" t="n">
        <v>22032111</v>
      </c>
      <c r="F320" s="15" t="s">
        <v>356</v>
      </c>
      <c r="G320" s="15" t="s">
        <v>353</v>
      </c>
      <c r="H320" s="16" t="n">
        <v>44100.8050578704</v>
      </c>
      <c r="I320" s="17" t="n">
        <v>44104.616412037</v>
      </c>
      <c r="J320" s="18" t="n">
        <v>44121.3972453704</v>
      </c>
      <c r="K320" s="17" t="n">
        <v>44126.422349537</v>
      </c>
      <c r="L320" s="17" t="n">
        <v>44132.4259143519</v>
      </c>
      <c r="M320" s="17" t="n">
        <v>44140.811724537</v>
      </c>
      <c r="N320" s="17" t="n">
        <v>44150.0179166667</v>
      </c>
      <c r="O320" s="17" t="n">
        <v>44156.6463194444</v>
      </c>
      <c r="P320" s="16" t="n">
        <v>44161.6898842593</v>
      </c>
      <c r="Q320" s="17" t="n">
        <v>44165.6832407407</v>
      </c>
      <c r="R320" s="16" t="n">
        <v>44173.3468634259</v>
      </c>
      <c r="S320" s="17" t="n">
        <v>44179.6568634259</v>
      </c>
      <c r="T320" s="17" t="n">
        <v>44189.6387962963</v>
      </c>
      <c r="U320" s="17"/>
      <c r="V320" s="17" t="n">
        <v>44200.5469907407</v>
      </c>
      <c r="W320" s="17" t="n">
        <v>44210.7324652778</v>
      </c>
      <c r="X320" s="17" t="n">
        <v>44273.4316087963</v>
      </c>
      <c r="Y320" s="17" t="n">
        <v>44283.6145833333</v>
      </c>
      <c r="Z320" s="17" t="n">
        <v>44287.4204976852</v>
      </c>
      <c r="AA320" s="17" t="n">
        <v>44291.5598842593</v>
      </c>
      <c r="AB320" s="17" t="n">
        <v>44298.7793518519</v>
      </c>
    </row>
    <row r="321" customFormat="false" ht="14.25" hidden="false" customHeight="false" outlineLevel="0" collapsed="false">
      <c r="A321" s="12" t="n">
        <v>11832001</v>
      </c>
      <c r="B321" s="13" t="s">
        <v>26</v>
      </c>
      <c r="C321" s="12" t="n">
        <v>27</v>
      </c>
      <c r="D321" s="12"/>
      <c r="E321" s="14" t="n">
        <v>11832001</v>
      </c>
      <c r="F321" s="15" t="s">
        <v>357</v>
      </c>
      <c r="G321" s="15" t="s">
        <v>353</v>
      </c>
      <c r="H321" s="16" t="n">
        <v>44096.9790393519</v>
      </c>
      <c r="I321" s="17"/>
      <c r="J321" s="18" t="n">
        <v>44121.9712847222</v>
      </c>
      <c r="K321" s="17" t="n">
        <v>44123.8579513889</v>
      </c>
      <c r="L321" s="17" t="n">
        <v>44135.5071064815</v>
      </c>
      <c r="M321" s="17" t="n">
        <v>44138.9794212963</v>
      </c>
      <c r="N321" s="17" t="n">
        <v>44144.9230092593</v>
      </c>
      <c r="O321" s="17" t="n">
        <v>44151.5815972222</v>
      </c>
      <c r="P321" s="16" t="n">
        <v>44160.3762615741</v>
      </c>
      <c r="Q321" s="17" t="n">
        <v>44169.4997800926</v>
      </c>
      <c r="R321" s="16" t="n">
        <v>44173.7191898148</v>
      </c>
      <c r="S321" s="17" t="n">
        <v>44185.6042939815</v>
      </c>
      <c r="T321" s="17" t="n">
        <v>44186.4480787037</v>
      </c>
      <c r="U321" s="17" t="n">
        <v>44193.6734722222</v>
      </c>
      <c r="V321" s="17" t="n">
        <v>44204.7660069445</v>
      </c>
      <c r="W321" s="17" t="n">
        <v>44213.0013310185</v>
      </c>
      <c r="X321" s="17" t="n">
        <v>44275.4350810185</v>
      </c>
      <c r="Y321" s="17" t="n">
        <v>44277.9220601852</v>
      </c>
      <c r="Z321" s="17" t="n">
        <v>44284.6720023148</v>
      </c>
      <c r="AA321" s="17" t="n">
        <v>44295.7032986111</v>
      </c>
      <c r="AB321" s="17" t="n">
        <v>44298.8721875</v>
      </c>
    </row>
    <row r="322" customFormat="false" ht="14.25" hidden="false" customHeight="false" outlineLevel="0" collapsed="false">
      <c r="A322" s="12" t="n">
        <v>11732044</v>
      </c>
      <c r="B322" s="13" t="s">
        <v>36</v>
      </c>
      <c r="C322" s="12" t="n">
        <v>26</v>
      </c>
      <c r="D322" s="12"/>
      <c r="E322" s="14" t="n">
        <v>11732044</v>
      </c>
      <c r="F322" s="15" t="s">
        <v>358</v>
      </c>
      <c r="G322" s="15" t="s">
        <v>353</v>
      </c>
      <c r="H322" s="16" t="n">
        <v>44096.8978703704</v>
      </c>
      <c r="I322" s="17" t="n">
        <v>44104.3613310185</v>
      </c>
      <c r="J322" s="18" t="n">
        <v>44116.5836226852</v>
      </c>
      <c r="K322" s="17" t="n">
        <v>44123.489837963</v>
      </c>
      <c r="L322" s="17" t="n">
        <v>44130.6241666667</v>
      </c>
      <c r="M322" s="17" t="n">
        <v>44137.7240625</v>
      </c>
      <c r="N322" s="17" t="n">
        <v>44144.4901041667</v>
      </c>
      <c r="O322" s="17" t="n">
        <v>44151.6210300926</v>
      </c>
      <c r="P322" s="16" t="n">
        <v>44158.4840972222</v>
      </c>
      <c r="Q322" s="17" t="n">
        <v>44165.6602314815</v>
      </c>
      <c r="R322" s="16" t="n">
        <v>44172.6265740741</v>
      </c>
      <c r="S322" s="17" t="n">
        <v>44179.4648611111</v>
      </c>
      <c r="T322" s="17" t="n">
        <v>44186.4861574074</v>
      </c>
      <c r="U322" s="17" t="n">
        <v>44193.6483101852</v>
      </c>
      <c r="V322" s="17" t="n">
        <v>44200.6246643519</v>
      </c>
      <c r="W322" s="17" t="n">
        <v>44208.3861458333</v>
      </c>
      <c r="X322" s="17" t="n">
        <v>44270.614525463</v>
      </c>
      <c r="Y322" s="17" t="n">
        <v>44277.630462963</v>
      </c>
      <c r="Z322" s="17" t="n">
        <v>44284.4725462963</v>
      </c>
      <c r="AA322" s="17" t="n">
        <v>44291.8129050926</v>
      </c>
      <c r="AB322" s="17" t="n">
        <v>44299.4089583333</v>
      </c>
    </row>
    <row r="323" customFormat="false" ht="14.25" hidden="false" customHeight="false" outlineLevel="0" collapsed="false">
      <c r="A323" s="12" t="n">
        <v>22032110</v>
      </c>
      <c r="B323" s="13" t="s">
        <v>26</v>
      </c>
      <c r="C323" s="12" t="n">
        <v>24</v>
      </c>
      <c r="D323" s="12"/>
      <c r="E323" s="14" t="n">
        <v>22032110</v>
      </c>
      <c r="F323" s="15" t="s">
        <v>359</v>
      </c>
      <c r="G323" s="15" t="s">
        <v>353</v>
      </c>
      <c r="H323" s="16" t="n">
        <v>44100.8814699074</v>
      </c>
      <c r="I323" s="17"/>
      <c r="J323" s="18" t="n">
        <v>44120.4405208333</v>
      </c>
      <c r="K323" s="17"/>
      <c r="L323" s="17" t="n">
        <v>44130.7290393519</v>
      </c>
      <c r="M323" s="17" t="n">
        <v>44138.3864699074</v>
      </c>
      <c r="N323" s="17" t="n">
        <v>44146.9801388889</v>
      </c>
      <c r="O323" s="17" t="n">
        <v>44157.4224652778</v>
      </c>
      <c r="P323" s="16" t="n">
        <v>44158.6690277778</v>
      </c>
      <c r="Q323" s="17" t="n">
        <v>44165.8808912037</v>
      </c>
      <c r="R323" s="16" t="n">
        <v>44172.5396180556</v>
      </c>
      <c r="S323" s="17" t="n">
        <v>44180.4421990741</v>
      </c>
      <c r="T323" s="17" t="n">
        <v>44186.7021759259</v>
      </c>
      <c r="U323" s="17" t="n">
        <v>44193.5805787037</v>
      </c>
      <c r="V323" s="17" t="n">
        <v>44204.5170949074</v>
      </c>
      <c r="W323" s="17" t="n">
        <v>44207.494525463</v>
      </c>
      <c r="X323" s="17" t="n">
        <v>44270.5231134259</v>
      </c>
      <c r="Y323" s="17" t="n">
        <v>44277.5731018519</v>
      </c>
      <c r="Z323" s="17" t="n">
        <v>44284.6310069444</v>
      </c>
      <c r="AA323" s="17" t="n">
        <v>44292.4391203704</v>
      </c>
      <c r="AB323" s="17" t="n">
        <v>44299.4186921296</v>
      </c>
    </row>
    <row r="324" customFormat="false" ht="14.25" hidden="false" customHeight="false" outlineLevel="0" collapsed="false">
      <c r="A324" s="12" t="n">
        <v>12032081</v>
      </c>
      <c r="B324" s="13" t="s">
        <v>26</v>
      </c>
      <c r="C324" s="12" t="n">
        <v>23</v>
      </c>
      <c r="D324" s="12"/>
      <c r="E324" s="14" t="n">
        <v>12032081</v>
      </c>
      <c r="F324" s="15" t="s">
        <v>360</v>
      </c>
      <c r="G324" s="15" t="s">
        <v>353</v>
      </c>
      <c r="H324" s="16"/>
      <c r="I324" s="17"/>
      <c r="J324" s="18" t="n">
        <v>44121.4474537037</v>
      </c>
      <c r="K324" s="17" t="n">
        <v>44123.7278587963</v>
      </c>
      <c r="L324" s="17" t="n">
        <v>44133.4863194445</v>
      </c>
      <c r="M324" s="17" t="n">
        <v>44137.8581712963</v>
      </c>
      <c r="N324" s="17" t="n">
        <v>44144.983287037</v>
      </c>
      <c r="O324" s="17" t="n">
        <v>44155.4682523148</v>
      </c>
      <c r="P324" s="16" t="n">
        <v>44158.6278819444</v>
      </c>
      <c r="Q324" s="17" t="n">
        <v>44165.4870833333</v>
      </c>
      <c r="R324" s="16" t="n">
        <v>44172.6591550926</v>
      </c>
      <c r="S324" s="17" t="n">
        <v>44185.0329050926</v>
      </c>
      <c r="T324" s="17" t="n">
        <v>44186.6422916667</v>
      </c>
      <c r="U324" s="17" t="n">
        <v>44195.0042013889</v>
      </c>
      <c r="V324" s="17"/>
      <c r="W324" s="17" t="n">
        <v>44207.4994675926</v>
      </c>
      <c r="X324" s="17" t="n">
        <v>44270.6364699074</v>
      </c>
      <c r="Y324" s="17" t="n">
        <v>44277.5315856482</v>
      </c>
      <c r="Z324" s="17" t="n">
        <v>44284.529224537</v>
      </c>
      <c r="AA324" s="17" t="n">
        <v>44293.5367476852</v>
      </c>
      <c r="AB324" s="17" t="n">
        <v>44300.6606712963</v>
      </c>
    </row>
    <row r="325" customFormat="false" ht="14.25" hidden="false" customHeight="false" outlineLevel="0" collapsed="false">
      <c r="A325" s="12" t="n">
        <v>21932103</v>
      </c>
      <c r="B325" s="13" t="s">
        <v>26</v>
      </c>
      <c r="C325" s="12" t="n">
        <v>24</v>
      </c>
      <c r="D325" s="12"/>
      <c r="E325" s="14" t="n">
        <v>21932103</v>
      </c>
      <c r="F325" s="15" t="s">
        <v>361</v>
      </c>
      <c r="G325" s="15" t="s">
        <v>353</v>
      </c>
      <c r="H325" s="16" t="n">
        <v>44100.7290162037</v>
      </c>
      <c r="I325" s="17"/>
      <c r="J325" s="18" t="n">
        <v>44117.4300115741</v>
      </c>
      <c r="K325" s="17" t="n">
        <v>44124.3927662037</v>
      </c>
      <c r="L325" s="17" t="n">
        <v>44130.6475115741</v>
      </c>
      <c r="M325" s="17" t="n">
        <v>44138.4904398148</v>
      </c>
      <c r="N325" s="17" t="n">
        <v>44145.4903935185</v>
      </c>
      <c r="O325" s="17" t="n">
        <v>44152.9578587963</v>
      </c>
      <c r="P325" s="16" t="n">
        <v>44159.4295717593</v>
      </c>
      <c r="Q325" s="17" t="n">
        <v>44166.4383564815</v>
      </c>
      <c r="R325" s="16" t="n">
        <v>44173.4315509259</v>
      </c>
      <c r="S325" s="17" t="n">
        <v>44180.6147106482</v>
      </c>
      <c r="T325" s="17" t="n">
        <v>44187.5420486111</v>
      </c>
      <c r="U325" s="17" t="n">
        <v>44193.8523958333</v>
      </c>
      <c r="V325" s="17" t="n">
        <v>44205.455462963</v>
      </c>
      <c r="W325" s="17" t="n">
        <v>44207.6633912037</v>
      </c>
      <c r="X325" s="17" t="n">
        <v>44271.428125</v>
      </c>
      <c r="Y325" s="17" t="n">
        <v>44279.5157407407</v>
      </c>
      <c r="Z325" s="17" t="n">
        <v>44284.598125</v>
      </c>
      <c r="AA325" s="17" t="n">
        <v>44293.6095486111</v>
      </c>
      <c r="AB325" s="17" t="n">
        <v>44300.9836111111</v>
      </c>
    </row>
    <row r="326" customFormat="false" ht="14.25" hidden="false" customHeight="false" outlineLevel="0" collapsed="false">
      <c r="A326" s="12" t="n">
        <v>21932014</v>
      </c>
      <c r="B326" s="13" t="s">
        <v>36</v>
      </c>
      <c r="C326" s="12" t="n">
        <v>25</v>
      </c>
      <c r="D326" s="12"/>
      <c r="E326" s="14" t="n">
        <v>21932014</v>
      </c>
      <c r="F326" s="15" t="s">
        <v>362</v>
      </c>
      <c r="G326" s="15" t="s">
        <v>353</v>
      </c>
      <c r="H326" s="16"/>
      <c r="I326" s="17"/>
      <c r="J326" s="18" t="n">
        <v>44120.6592708333</v>
      </c>
      <c r="K326" s="17" t="n">
        <v>44123.4919791667</v>
      </c>
      <c r="L326" s="17" t="n">
        <v>44130.6687731482</v>
      </c>
      <c r="M326" s="17" t="n">
        <v>44140.5167361111</v>
      </c>
      <c r="N326" s="17" t="n">
        <v>44144.7266666667</v>
      </c>
      <c r="O326" s="17" t="n">
        <v>44151.5699884259</v>
      </c>
      <c r="P326" s="16" t="n">
        <v>44158.6571759259</v>
      </c>
      <c r="Q326" s="17" t="n">
        <v>44165.4797569444</v>
      </c>
      <c r="R326" s="16" t="n">
        <v>44175.638912037</v>
      </c>
      <c r="S326" s="17" t="n">
        <v>44179.5338078704</v>
      </c>
      <c r="T326" s="17" t="n">
        <v>44186.4545833333</v>
      </c>
      <c r="U326" s="17" t="n">
        <v>44193.6685069444</v>
      </c>
      <c r="V326" s="17" t="n">
        <v>44204.4122685185</v>
      </c>
      <c r="W326" s="17" t="n">
        <v>44207.486412037</v>
      </c>
      <c r="X326" s="17" t="n">
        <v>44270.4636111111</v>
      </c>
      <c r="Y326" s="17" t="n">
        <v>44277.524224537</v>
      </c>
      <c r="Z326" s="17" t="n">
        <v>44284.4724884259</v>
      </c>
      <c r="AA326" s="17" t="n">
        <v>44291.6987847222</v>
      </c>
      <c r="AB326" s="17" t="n">
        <v>44301.6106481482</v>
      </c>
    </row>
    <row r="327" customFormat="false" ht="14.25" hidden="false" customHeight="false" outlineLevel="0" collapsed="false">
      <c r="A327" s="12" t="n">
        <v>22032113</v>
      </c>
      <c r="B327" s="13" t="s">
        <v>26</v>
      </c>
      <c r="C327" s="12" t="n">
        <v>23</v>
      </c>
      <c r="D327" s="12"/>
      <c r="E327" s="14" t="n">
        <v>22032113</v>
      </c>
      <c r="F327" s="15" t="s">
        <v>363</v>
      </c>
      <c r="G327" s="15" t="s">
        <v>353</v>
      </c>
      <c r="H327" s="16" t="n">
        <v>44100.8516666667</v>
      </c>
      <c r="I327" s="17"/>
      <c r="J327" s="18" t="n">
        <v>44118.9715740741</v>
      </c>
      <c r="K327" s="17" t="n">
        <v>44123.4971759259</v>
      </c>
      <c r="L327" s="17" t="n">
        <v>44130.6357407407</v>
      </c>
      <c r="M327" s="17" t="n">
        <v>44137.7043402778</v>
      </c>
      <c r="N327" s="17" t="n">
        <v>44144.7465277778</v>
      </c>
      <c r="O327" s="17" t="n">
        <v>44157.4483680556</v>
      </c>
      <c r="P327" s="16" t="n">
        <v>44158.8520601852</v>
      </c>
      <c r="Q327" s="17" t="n">
        <v>44165.7906828704</v>
      </c>
      <c r="R327" s="16" t="n">
        <v>44172.6596759259</v>
      </c>
      <c r="S327" s="17" t="n">
        <v>44180.4824768519</v>
      </c>
      <c r="T327" s="17" t="n">
        <v>44186.513599537</v>
      </c>
      <c r="U327" s="17" t="n">
        <v>44193.8741087963</v>
      </c>
      <c r="V327" s="17" t="n">
        <v>44201.8413194444</v>
      </c>
      <c r="W327" s="17" t="n">
        <v>44209.492974537</v>
      </c>
      <c r="X327" s="17" t="n">
        <v>44272.4971643519</v>
      </c>
      <c r="Y327" s="17" t="n">
        <v>44278.4341435185</v>
      </c>
      <c r="Z327" s="17" t="n">
        <v>44284.793587963</v>
      </c>
      <c r="AA327" s="17" t="n">
        <v>44291.7158333333</v>
      </c>
      <c r="AB327" s="17" t="n">
        <v>44301.7367013889</v>
      </c>
    </row>
    <row r="328" customFormat="false" ht="14.25" hidden="false" customHeight="false" outlineLevel="0" collapsed="false">
      <c r="A328" s="12" t="n">
        <v>11732016</v>
      </c>
      <c r="B328" s="13" t="s">
        <v>26</v>
      </c>
      <c r="C328" s="12" t="n">
        <v>27</v>
      </c>
      <c r="D328" s="12"/>
      <c r="E328" s="14" t="n">
        <v>11732016</v>
      </c>
      <c r="F328" s="15" t="s">
        <v>364</v>
      </c>
      <c r="G328" s="15" t="s">
        <v>353</v>
      </c>
      <c r="H328" s="16" t="n">
        <v>44100.7713425926</v>
      </c>
      <c r="I328" s="17" t="n">
        <v>44104.4220138889</v>
      </c>
      <c r="J328" s="18" t="n">
        <v>44116.6940625</v>
      </c>
      <c r="K328" s="17" t="n">
        <v>44124.5348611111</v>
      </c>
      <c r="L328" s="17" t="n">
        <v>44131.3281481481</v>
      </c>
      <c r="M328" s="17" t="n">
        <v>44138.0733564815</v>
      </c>
      <c r="N328" s="17" t="n">
        <v>44144.675162037</v>
      </c>
      <c r="O328" s="17" t="n">
        <v>44154.0021180556</v>
      </c>
      <c r="P328" s="16" t="n">
        <v>44160.563599537</v>
      </c>
      <c r="Q328" s="17" t="n">
        <v>44167.3663888889</v>
      </c>
      <c r="R328" s="16" t="n">
        <v>44172.8285069444</v>
      </c>
      <c r="S328" s="17" t="n">
        <v>44181.0110532407</v>
      </c>
      <c r="T328" s="17" t="n">
        <v>44186.6294675926</v>
      </c>
      <c r="U328" s="17" t="n">
        <v>44193.7699305556</v>
      </c>
      <c r="V328" s="17" t="n">
        <v>44204.6036226852</v>
      </c>
      <c r="W328" s="17" t="n">
        <v>44207.5662384259</v>
      </c>
      <c r="X328" s="17" t="n">
        <v>44274.8468634259</v>
      </c>
      <c r="Y328" s="17" t="n">
        <v>44281.4422569444</v>
      </c>
      <c r="Z328" s="17" t="n">
        <v>44284.6489467593</v>
      </c>
      <c r="AA328" s="17" t="n">
        <v>44291.7707407407</v>
      </c>
      <c r="AB328" s="17" t="n">
        <v>44302.4905902778</v>
      </c>
    </row>
    <row r="329" customFormat="false" ht="14.25" hidden="false" customHeight="false" outlineLevel="0" collapsed="false">
      <c r="A329" s="12" t="n">
        <v>22032007</v>
      </c>
      <c r="B329" s="13" t="s">
        <v>26</v>
      </c>
      <c r="C329" s="12" t="n">
        <v>23</v>
      </c>
      <c r="D329" s="12"/>
      <c r="E329" s="14" t="n">
        <v>22032007</v>
      </c>
      <c r="F329" s="15" t="s">
        <v>365</v>
      </c>
      <c r="G329" s="15" t="s">
        <v>353</v>
      </c>
      <c r="H329" s="16" t="n">
        <v>44096.9055902778</v>
      </c>
      <c r="I329" s="17" t="n">
        <v>44103.6820717593</v>
      </c>
      <c r="J329" s="18" t="n">
        <v>44116.5256712963</v>
      </c>
      <c r="K329" s="17" t="n">
        <v>44124.8898032407</v>
      </c>
      <c r="L329" s="17" t="n">
        <v>44130.6335648148</v>
      </c>
      <c r="M329" s="17" t="n">
        <v>44143.4848148148</v>
      </c>
      <c r="N329" s="17" t="n">
        <v>44147.6469560185</v>
      </c>
      <c r="O329" s="17" t="n">
        <v>44157.4928703704</v>
      </c>
      <c r="P329" s="16" t="n">
        <v>44160.428900463</v>
      </c>
      <c r="Q329" s="17" t="n">
        <v>44165.7779398148</v>
      </c>
      <c r="R329" s="16" t="n">
        <v>44178.4580671296</v>
      </c>
      <c r="S329" s="17" t="n">
        <v>44185.5806018519</v>
      </c>
      <c r="T329" s="17" t="n">
        <v>44187.6517592593</v>
      </c>
      <c r="U329" s="17" t="n">
        <v>44194.4276157407</v>
      </c>
      <c r="V329" s="17" t="n">
        <v>44205.542974537</v>
      </c>
      <c r="W329" s="17" t="n">
        <v>44213.4334606482</v>
      </c>
      <c r="X329" s="17"/>
      <c r="Y329" s="17" t="n">
        <v>44281.4341782407</v>
      </c>
      <c r="Z329" s="17"/>
      <c r="AA329" s="19"/>
      <c r="AB329" s="17" t="n">
        <v>44304.4304861111</v>
      </c>
    </row>
    <row r="330" customFormat="false" ht="14.25" hidden="false" customHeight="false" outlineLevel="0" collapsed="false">
      <c r="A330" s="12" t="n">
        <v>22032011</v>
      </c>
      <c r="B330" s="13" t="s">
        <v>26</v>
      </c>
      <c r="C330" s="12" t="n">
        <v>23</v>
      </c>
      <c r="D330" s="12"/>
      <c r="E330" s="14" t="n">
        <v>22032011</v>
      </c>
      <c r="F330" s="15" t="s">
        <v>366</v>
      </c>
      <c r="G330" s="15" t="s">
        <v>353</v>
      </c>
      <c r="H330" s="16" t="n">
        <v>44100.7567476852</v>
      </c>
      <c r="I330" s="17"/>
      <c r="J330" s="18" t="n">
        <v>44116.6040393519</v>
      </c>
      <c r="K330" s="17" t="n">
        <v>44127.8099884259</v>
      </c>
      <c r="L330" s="17" t="n">
        <v>44133.4225578704</v>
      </c>
      <c r="M330" s="17" t="n">
        <v>44138.4302430556</v>
      </c>
      <c r="N330" s="17" t="n">
        <v>44144.9533333333</v>
      </c>
      <c r="O330" s="17" t="n">
        <v>44157.4239814815</v>
      </c>
      <c r="P330" s="16" t="n">
        <v>44158.5903703704</v>
      </c>
      <c r="Q330" s="17" t="n">
        <v>44166.3563888889</v>
      </c>
      <c r="R330" s="16" t="n">
        <v>44174.4236111111</v>
      </c>
      <c r="S330" s="17" t="n">
        <v>44179.6017939815</v>
      </c>
      <c r="T330" s="17" t="n">
        <v>44186.4478587963</v>
      </c>
      <c r="U330" s="17" t="n">
        <v>44193.7327430556</v>
      </c>
      <c r="V330" s="17" t="n">
        <v>44204.4076736111</v>
      </c>
      <c r="W330" s="17" t="n">
        <v>44207.5650347222</v>
      </c>
      <c r="X330" s="17" t="n">
        <v>44270.696724537</v>
      </c>
      <c r="Y330" s="17" t="n">
        <v>44277.6303356482</v>
      </c>
      <c r="Z330" s="17" t="n">
        <v>44284.4723958333</v>
      </c>
      <c r="AA330" s="17" t="n">
        <v>44291.6684143519</v>
      </c>
      <c r="AB330" s="17" t="n">
        <v>44304.5276736111</v>
      </c>
    </row>
    <row r="331" customFormat="false" ht="14.25" hidden="false" customHeight="false" outlineLevel="0" collapsed="false">
      <c r="A331" s="12" t="n">
        <v>22032115</v>
      </c>
      <c r="B331" s="13" t="s">
        <v>26</v>
      </c>
      <c r="C331" s="12" t="n">
        <v>24</v>
      </c>
      <c r="D331" s="12"/>
      <c r="E331" s="14" t="n">
        <v>22032115</v>
      </c>
      <c r="F331" s="15" t="s">
        <v>367</v>
      </c>
      <c r="G331" s="15" t="s">
        <v>353</v>
      </c>
      <c r="H331" s="16"/>
      <c r="I331" s="17" t="n">
        <v>44105.9152662037</v>
      </c>
      <c r="J331" s="18" t="n">
        <v>44118.4724884259</v>
      </c>
      <c r="K331" s="17" t="n">
        <v>44123.8651157407</v>
      </c>
      <c r="L331" s="17" t="n">
        <v>44130.7538194444</v>
      </c>
      <c r="M331" s="17" t="n">
        <v>44137.4621643519</v>
      </c>
      <c r="N331" s="17" t="n">
        <v>44144.8337615741</v>
      </c>
      <c r="O331" s="17" t="n">
        <v>44151.6351967593</v>
      </c>
      <c r="P331" s="16" t="n">
        <v>44158.806099537</v>
      </c>
      <c r="Q331" s="17" t="n">
        <v>44166.5685416667</v>
      </c>
      <c r="R331" s="16" t="n">
        <v>44173.5832060185</v>
      </c>
      <c r="S331" s="17" t="n">
        <v>44182.4263773148</v>
      </c>
      <c r="T331" s="17" t="n">
        <v>44188.7380324074</v>
      </c>
      <c r="U331" s="17" t="n">
        <v>44193.8160763889</v>
      </c>
      <c r="V331" s="17" t="n">
        <v>44201.829849537</v>
      </c>
      <c r="W331" s="17" t="n">
        <v>44208.3969444444</v>
      </c>
      <c r="X331" s="17" t="n">
        <v>44271.3688078704</v>
      </c>
      <c r="Y331" s="17" t="n">
        <v>44277.8684953704</v>
      </c>
      <c r="Z331" s="17" t="n">
        <v>44287.4379976852</v>
      </c>
      <c r="AA331" s="19"/>
      <c r="AB331" s="17" t="n">
        <v>44304.5845833333</v>
      </c>
    </row>
    <row r="332" customFormat="false" ht="14.25" hidden="false" customHeight="false" outlineLevel="0" collapsed="false">
      <c r="A332" s="12" t="n">
        <v>21832115</v>
      </c>
      <c r="B332" s="13" t="s">
        <v>29</v>
      </c>
      <c r="C332" s="12" t="n">
        <v>26</v>
      </c>
      <c r="D332" s="12"/>
      <c r="E332" s="14" t="n">
        <v>21832115</v>
      </c>
      <c r="F332" s="15" t="s">
        <v>368</v>
      </c>
      <c r="G332" s="15" t="s">
        <v>353</v>
      </c>
      <c r="H332" s="16"/>
      <c r="I332" s="17"/>
      <c r="J332" s="18" t="n">
        <v>44116.4843055556</v>
      </c>
      <c r="K332" s="17" t="n">
        <v>44128.4257291667</v>
      </c>
      <c r="L332" s="17"/>
      <c r="M332" s="17"/>
      <c r="N332" s="17"/>
      <c r="O332" s="17" t="n">
        <v>44156.4208796296</v>
      </c>
      <c r="P332" s="16" t="n">
        <v>44164.6231944444</v>
      </c>
      <c r="Q332" s="17" t="n">
        <v>44169.4332060185</v>
      </c>
      <c r="R332" s="16" t="n">
        <v>44178.0049652778</v>
      </c>
      <c r="S332" s="16"/>
      <c r="T332" s="17" t="n">
        <v>44188.6958217593</v>
      </c>
      <c r="U332" s="17" t="n">
        <v>44193.8438657407</v>
      </c>
      <c r="V332" s="17" t="n">
        <v>44206.5844907407</v>
      </c>
      <c r="W332" s="17" t="n">
        <v>44213.4182523148</v>
      </c>
      <c r="X332" s="17" t="n">
        <v>44271.4183101852</v>
      </c>
      <c r="Y332" s="17" t="n">
        <v>44281.4587268519</v>
      </c>
      <c r="Z332" s="17"/>
      <c r="AA332" s="17" t="n">
        <v>44291.7051736111</v>
      </c>
      <c r="AB332" s="19"/>
    </row>
    <row r="333" customFormat="false" ht="14.25" hidden="false" customHeight="false" outlineLevel="0" collapsed="false">
      <c r="A333" s="12" t="n">
        <v>22032057</v>
      </c>
      <c r="B333" s="13" t="s">
        <v>26</v>
      </c>
      <c r="C333" s="12" t="n">
        <v>24</v>
      </c>
      <c r="D333" s="12"/>
      <c r="E333" s="14" t="n">
        <v>22032057</v>
      </c>
      <c r="F333" s="15" t="s">
        <v>369</v>
      </c>
      <c r="G333" s="15" t="s">
        <v>353</v>
      </c>
      <c r="H333" s="16"/>
      <c r="I333" s="17"/>
      <c r="J333" s="18" t="n">
        <v>44118.4699305556</v>
      </c>
      <c r="K333" s="17" t="n">
        <v>44123.6102430556</v>
      </c>
      <c r="L333" s="17" t="n">
        <v>44132.9905092593</v>
      </c>
      <c r="M333" s="17" t="n">
        <v>44138.0117361111</v>
      </c>
      <c r="N333" s="17" t="n">
        <v>44144.9573726852</v>
      </c>
      <c r="O333" s="17" t="n">
        <v>44152.7290162037</v>
      </c>
      <c r="P333" s="16" t="n">
        <v>44158.8351157407</v>
      </c>
      <c r="Q333" s="17" t="n">
        <v>44165.7848148148</v>
      </c>
      <c r="R333" s="16" t="n">
        <v>44172.7739467593</v>
      </c>
      <c r="S333" s="17" t="n">
        <v>44185.5727546296</v>
      </c>
      <c r="T333" s="17" t="n">
        <v>44186.9875810185</v>
      </c>
      <c r="U333" s="17" t="n">
        <v>44193.8788773148</v>
      </c>
      <c r="V333" s="17" t="n">
        <v>44204.4801967593</v>
      </c>
      <c r="W333" s="17" t="n">
        <v>44210.4256365741</v>
      </c>
      <c r="X333" s="17" t="n">
        <v>44270.5975347222</v>
      </c>
      <c r="Y333" s="17" t="n">
        <v>44277.5204861111</v>
      </c>
      <c r="Z333" s="17" t="n">
        <v>44285.4258217593</v>
      </c>
      <c r="AA333" s="17" t="n">
        <v>44291.8844328704</v>
      </c>
      <c r="AB333" s="19"/>
    </row>
    <row r="334" customFormat="false" ht="14.25" hidden="false" customHeight="false" outlineLevel="0" collapsed="false">
      <c r="A334" s="12" t="n">
        <v>12032080</v>
      </c>
      <c r="B334" s="13" t="s">
        <v>26</v>
      </c>
      <c r="C334" s="12" t="n">
        <v>23</v>
      </c>
      <c r="D334" s="12"/>
      <c r="E334" s="14" t="n">
        <v>12032080</v>
      </c>
      <c r="F334" s="15" t="s">
        <v>370</v>
      </c>
      <c r="G334" s="15" t="s">
        <v>353</v>
      </c>
      <c r="H334" s="16" t="n">
        <v>44100.7587847222</v>
      </c>
      <c r="I334" s="17"/>
      <c r="J334" s="18" t="n">
        <v>44121.821099537</v>
      </c>
      <c r="K334" s="17" t="n">
        <v>44123.7297106482</v>
      </c>
      <c r="L334" s="17" t="n">
        <v>44133.8667361111</v>
      </c>
      <c r="M334" s="17" t="n">
        <v>44143.6274884259</v>
      </c>
      <c r="N334" s="17"/>
      <c r="O334" s="17"/>
      <c r="P334" s="16" t="n">
        <v>44159.519375</v>
      </c>
      <c r="Q334" s="17" t="n">
        <v>44165.7004050926</v>
      </c>
      <c r="R334" s="16"/>
      <c r="S334" s="16"/>
      <c r="T334" s="17" t="n">
        <v>44186.6873958333</v>
      </c>
      <c r="U334" s="17" t="n">
        <v>44195.3655902778</v>
      </c>
      <c r="V334" s="17" t="n">
        <v>44204.7630555556</v>
      </c>
      <c r="W334" s="17" t="n">
        <v>44212.0177430556</v>
      </c>
      <c r="X334" s="17" t="n">
        <v>44270.5328935185</v>
      </c>
      <c r="Y334" s="17" t="n">
        <v>44277.5734953704</v>
      </c>
      <c r="Z334" s="17" t="n">
        <v>44284.5005902778</v>
      </c>
      <c r="AA334" s="17" t="n">
        <v>44297.6005671296</v>
      </c>
      <c r="AB334" s="19"/>
    </row>
    <row r="335" customFormat="false" ht="14.25" hidden="false" customHeight="false" outlineLevel="0" collapsed="false">
      <c r="A335" s="12" t="n">
        <v>22032105</v>
      </c>
      <c r="B335" s="13" t="s">
        <v>26</v>
      </c>
      <c r="C335" s="12" t="n">
        <v>25</v>
      </c>
      <c r="D335" s="12"/>
      <c r="E335" s="14" t="n">
        <v>22032105</v>
      </c>
      <c r="F335" s="15" t="s">
        <v>371</v>
      </c>
      <c r="G335" s="15" t="s">
        <v>353</v>
      </c>
      <c r="H335" s="16" t="n">
        <v>44096.9481481482</v>
      </c>
      <c r="I335" s="17"/>
      <c r="J335" s="18" t="n">
        <v>44116.4916435185</v>
      </c>
      <c r="K335" s="17" t="n">
        <v>44128.2535185185</v>
      </c>
      <c r="L335" s="17" t="n">
        <v>44130.6223263889</v>
      </c>
      <c r="M335" s="17" t="n">
        <v>44143.5286226852</v>
      </c>
      <c r="N335" s="17" t="n">
        <v>44148.686400463</v>
      </c>
      <c r="O335" s="17"/>
      <c r="P335" s="16" t="n">
        <v>44164.2019907407</v>
      </c>
      <c r="Q335" s="17" t="n">
        <v>44168.4621643519</v>
      </c>
      <c r="R335" s="16" t="n">
        <v>44177.7973611111</v>
      </c>
      <c r="S335" s="17" t="n">
        <v>44182.6003356481</v>
      </c>
      <c r="T335" s="17" t="n">
        <v>44188.8164583333</v>
      </c>
      <c r="U335" s="17" t="n">
        <v>44193.8067013889</v>
      </c>
      <c r="V335" s="17" t="n">
        <v>44205.6795717593</v>
      </c>
      <c r="W335" s="17" t="n">
        <v>44213.0852430556</v>
      </c>
      <c r="X335" s="17" t="n">
        <v>44270.6659259259</v>
      </c>
      <c r="Y335" s="17" t="n">
        <v>44283.029837963</v>
      </c>
      <c r="Z335" s="17" t="n">
        <v>44290.5267824074</v>
      </c>
      <c r="AA335" s="17" t="n">
        <v>44297.6081365741</v>
      </c>
      <c r="AB335" s="19"/>
    </row>
    <row r="336" customFormat="false" ht="14.25" hidden="false" customHeight="false" outlineLevel="0" collapsed="false">
      <c r="A336" s="12" t="n">
        <v>21832011</v>
      </c>
      <c r="B336" s="13" t="s">
        <v>26</v>
      </c>
      <c r="C336" s="12" t="n">
        <v>26</v>
      </c>
      <c r="D336" s="13" t="s">
        <v>58</v>
      </c>
      <c r="E336" s="14" t="n">
        <v>21832011</v>
      </c>
      <c r="F336" s="15" t="s">
        <v>372</v>
      </c>
      <c r="G336" s="15" t="s">
        <v>353</v>
      </c>
      <c r="H336" s="16" t="n">
        <v>44096.897650463</v>
      </c>
      <c r="I336" s="17" t="n">
        <v>44107.6465856481</v>
      </c>
      <c r="J336" s="18" t="n">
        <v>44116.4791666667</v>
      </c>
      <c r="K336" s="17" t="n">
        <v>44123.4988078704</v>
      </c>
      <c r="L336" s="17" t="n">
        <v>44130.6220949074</v>
      </c>
      <c r="M336" s="17" t="n">
        <v>44137.7148263889</v>
      </c>
      <c r="N336" s="17" t="n">
        <v>44144.7223611111</v>
      </c>
      <c r="O336" s="17" t="n">
        <v>44151.5733912037</v>
      </c>
      <c r="P336" s="16" t="n">
        <v>44159.4181481482</v>
      </c>
      <c r="Q336" s="17" t="n">
        <v>44167.4334606481</v>
      </c>
      <c r="R336" s="16" t="n">
        <v>44172.9294212963</v>
      </c>
      <c r="S336" s="17" t="n">
        <v>44180.5152893519</v>
      </c>
      <c r="T336" s="17" t="n">
        <v>44186.4545717593</v>
      </c>
      <c r="U336" s="17" t="n">
        <v>44194.4501736111</v>
      </c>
      <c r="V336" s="17" t="n">
        <v>44204.4728009259</v>
      </c>
      <c r="W336" s="17" t="n">
        <v>44207.7915393519</v>
      </c>
      <c r="X336" s="17" t="n">
        <v>44272.4179861111</v>
      </c>
      <c r="Y336" s="17" t="n">
        <v>44277.5134259259</v>
      </c>
      <c r="Z336" s="17" t="n">
        <v>44285.6090277778</v>
      </c>
      <c r="AA336" s="19"/>
      <c r="AB336" s="19"/>
    </row>
    <row r="337" customFormat="false" ht="14.25" hidden="false" customHeight="false" outlineLevel="0" collapsed="false">
      <c r="A337" s="12" t="n">
        <v>21932104</v>
      </c>
      <c r="B337" s="13" t="s">
        <v>26</v>
      </c>
      <c r="C337" s="12" t="n">
        <v>24</v>
      </c>
      <c r="D337" s="12"/>
      <c r="E337" s="14" t="n">
        <v>21932104</v>
      </c>
      <c r="F337" s="15" t="s">
        <v>373</v>
      </c>
      <c r="G337" s="15" t="s">
        <v>353</v>
      </c>
      <c r="H337" s="16"/>
      <c r="I337" s="17"/>
      <c r="J337" s="18"/>
      <c r="K337" s="17"/>
      <c r="L337" s="17"/>
      <c r="M337" s="17"/>
      <c r="N337" s="17" t="n">
        <v>44148.6043055556</v>
      </c>
      <c r="O337" s="17" t="n">
        <v>44157.4268981482</v>
      </c>
      <c r="P337" s="16"/>
      <c r="Q337" s="17" t="n">
        <v>44168.4457291667</v>
      </c>
      <c r="R337" s="16" t="n">
        <v>44173.7768634259</v>
      </c>
      <c r="S337" s="17" t="n">
        <v>44183.6954513889</v>
      </c>
      <c r="T337" s="17" t="n">
        <v>44189.4471296296</v>
      </c>
      <c r="U337" s="17" t="n">
        <v>44196.4221064815</v>
      </c>
      <c r="V337" s="17"/>
      <c r="W337" s="17"/>
      <c r="X337" s="17" t="n">
        <v>44275.5540625</v>
      </c>
      <c r="Y337" s="17"/>
      <c r="Z337" s="17" t="n">
        <v>44290.5705671296</v>
      </c>
      <c r="AA337" s="19"/>
      <c r="AB337" s="19"/>
    </row>
    <row r="338" customFormat="false" ht="14.25" hidden="false" customHeight="false" outlineLevel="0" collapsed="false">
      <c r="A338" s="12" t="n">
        <v>21932133</v>
      </c>
      <c r="B338" s="13" t="s">
        <v>36</v>
      </c>
      <c r="C338" s="12" t="n">
        <v>25</v>
      </c>
      <c r="D338" s="12"/>
      <c r="E338" s="14" t="n">
        <v>21932133</v>
      </c>
      <c r="F338" s="15" t="s">
        <v>374</v>
      </c>
      <c r="G338" s="15" t="s">
        <v>353</v>
      </c>
      <c r="H338" s="16"/>
      <c r="I338" s="17"/>
      <c r="J338" s="18"/>
      <c r="K338" s="17"/>
      <c r="L338" s="17"/>
      <c r="M338" s="17"/>
      <c r="N338" s="17" t="n">
        <v>44145.8712615741</v>
      </c>
      <c r="O338" s="17" t="n">
        <v>44157.4346990741</v>
      </c>
      <c r="P338" s="16" t="n">
        <v>44158.6396412037</v>
      </c>
      <c r="Q338" s="17" t="n">
        <v>44166.4028009259</v>
      </c>
      <c r="R338" s="16" t="n">
        <v>44173.4210416667</v>
      </c>
      <c r="S338" s="17" t="n">
        <v>44180.4048032407</v>
      </c>
      <c r="T338" s="16"/>
      <c r="U338" s="17" t="n">
        <v>44193.7626157407</v>
      </c>
      <c r="V338" s="17" t="n">
        <v>44204.4710532407</v>
      </c>
      <c r="W338" s="17" t="n">
        <v>44208.4204282407</v>
      </c>
      <c r="X338" s="17" t="n">
        <v>44270.8462847222</v>
      </c>
      <c r="Y338" s="17" t="n">
        <v>44277.6501736111</v>
      </c>
      <c r="Z338" s="17"/>
      <c r="AA338" s="19"/>
      <c r="AB338" s="19"/>
    </row>
    <row r="339" customFormat="false" ht="14.25" hidden="false" customHeight="false" outlineLevel="0" collapsed="false">
      <c r="A339" s="12" t="n">
        <v>21832142</v>
      </c>
      <c r="B339" s="13" t="s">
        <v>29</v>
      </c>
      <c r="C339" s="12" t="n">
        <v>26</v>
      </c>
      <c r="D339" s="13" t="s">
        <v>58</v>
      </c>
      <c r="E339" s="14" t="n">
        <v>21832142</v>
      </c>
      <c r="F339" s="15" t="s">
        <v>375</v>
      </c>
      <c r="G339" s="15" t="s">
        <v>353</v>
      </c>
      <c r="H339" s="16" t="n">
        <v>44100.7491666667</v>
      </c>
      <c r="I339" s="17"/>
      <c r="J339" s="18" t="n">
        <v>44122.7631944444</v>
      </c>
      <c r="K339" s="17" t="n">
        <v>44123.5033796296</v>
      </c>
      <c r="L339" s="17" t="n">
        <v>44130.6562615741</v>
      </c>
      <c r="M339" s="17" t="n">
        <v>44137.9209027778</v>
      </c>
      <c r="N339" s="17" t="n">
        <v>44144.7232060185</v>
      </c>
      <c r="O339" s="17" t="n">
        <v>44157.4224189815</v>
      </c>
      <c r="P339" s="16" t="n">
        <v>44158.6359606482</v>
      </c>
      <c r="Q339" s="17" t="n">
        <v>44165.7665509259</v>
      </c>
      <c r="R339" s="16" t="n">
        <v>44173.4680092593</v>
      </c>
      <c r="S339" s="17" t="n">
        <v>44181.4213310185</v>
      </c>
      <c r="T339" s="17" t="n">
        <v>44186.5061689815</v>
      </c>
      <c r="U339" s="17" t="n">
        <v>44196.4531134259</v>
      </c>
      <c r="V339" s="17" t="n">
        <v>44206.4233217593</v>
      </c>
      <c r="W339" s="17" t="n">
        <v>44207.5926041667</v>
      </c>
      <c r="X339" s="17" t="n">
        <v>44271.4262384259</v>
      </c>
      <c r="Y339" s="17" t="n">
        <v>44278.4309953704</v>
      </c>
      <c r="Z339" s="17"/>
      <c r="AA339" s="19"/>
      <c r="AB339" s="19"/>
    </row>
    <row r="340" customFormat="false" ht="14.25" hidden="false" customHeight="false" outlineLevel="0" collapsed="false">
      <c r="A340" s="12" t="n">
        <v>22032128</v>
      </c>
      <c r="B340" s="13" t="s">
        <v>29</v>
      </c>
      <c r="C340" s="12" t="n">
        <v>24</v>
      </c>
      <c r="D340" s="12"/>
      <c r="E340" s="14" t="n">
        <v>22032128</v>
      </c>
      <c r="F340" s="15" t="s">
        <v>376</v>
      </c>
      <c r="G340" s="15" t="s">
        <v>353</v>
      </c>
      <c r="H340" s="16" t="n">
        <v>44100.7930555556</v>
      </c>
      <c r="I340" s="17"/>
      <c r="J340" s="18" t="n">
        <v>44116.9172337963</v>
      </c>
      <c r="K340" s="17" t="n">
        <v>44123.5114699074</v>
      </c>
      <c r="L340" s="17" t="n">
        <v>44130.765150463</v>
      </c>
      <c r="M340" s="17" t="n">
        <v>44137.7659953704</v>
      </c>
      <c r="N340" s="17" t="n">
        <v>44144.7934953704</v>
      </c>
      <c r="O340" s="17"/>
      <c r="P340" s="16" t="n">
        <v>44158.8183564815</v>
      </c>
      <c r="Q340" s="17" t="n">
        <v>44165.9152546296</v>
      </c>
      <c r="R340" s="16" t="n">
        <v>44172.7824652778</v>
      </c>
      <c r="S340" s="16"/>
      <c r="T340" s="17" t="n">
        <v>44186.4474421296</v>
      </c>
      <c r="U340" s="17"/>
      <c r="V340" s="17" t="n">
        <v>44205.7090509259</v>
      </c>
      <c r="W340" s="17" t="n">
        <v>44207.9290393519</v>
      </c>
      <c r="X340" s="17" t="n">
        <v>44270.4676157407</v>
      </c>
      <c r="Y340" s="17"/>
      <c r="Z340" s="17"/>
      <c r="AA340" s="19"/>
      <c r="AB340" s="19"/>
    </row>
    <row r="341" customFormat="false" ht="14.25" hidden="false" customHeight="false" outlineLevel="0" collapsed="false">
      <c r="A341" s="12" t="n">
        <v>12032044</v>
      </c>
      <c r="B341" s="13" t="s">
        <v>36</v>
      </c>
      <c r="C341" s="12" t="n">
        <v>23</v>
      </c>
      <c r="D341" s="12"/>
      <c r="E341" s="14" t="n">
        <v>12032044</v>
      </c>
      <c r="F341" s="15" t="s">
        <v>377</v>
      </c>
      <c r="G341" s="15" t="s">
        <v>353</v>
      </c>
      <c r="H341" s="16"/>
      <c r="I341" s="17"/>
      <c r="J341" s="18"/>
      <c r="K341" s="17" t="n">
        <v>44123.6971643519</v>
      </c>
      <c r="L341" s="17"/>
      <c r="M341" s="17"/>
      <c r="N341" s="17"/>
      <c r="O341" s="17"/>
      <c r="P341" s="16"/>
      <c r="Q341" s="17"/>
      <c r="R341" s="16"/>
      <c r="S341" s="17" t="n">
        <v>44179.6510300926</v>
      </c>
      <c r="T341" s="16"/>
      <c r="U341" s="17"/>
      <c r="V341" s="17" t="n">
        <v>44204.6717013889</v>
      </c>
      <c r="W341" s="17" t="n">
        <v>44208.7216435185</v>
      </c>
      <c r="X341" s="17" t="n">
        <v>44273.7118981482</v>
      </c>
      <c r="Y341" s="17"/>
      <c r="Z341" s="17"/>
      <c r="AA341" s="19"/>
      <c r="AB341" s="19"/>
    </row>
    <row r="342" customFormat="false" ht="14.25" hidden="false" customHeight="false" outlineLevel="0" collapsed="false">
      <c r="A342" s="20" t="n">
        <v>21832035</v>
      </c>
      <c r="B342" s="21" t="s">
        <v>36</v>
      </c>
      <c r="C342" s="20" t="n">
        <v>24</v>
      </c>
      <c r="D342" s="21" t="s">
        <v>58</v>
      </c>
      <c r="E342" s="24" t="n">
        <v>21832035</v>
      </c>
      <c r="F342" s="23" t="s">
        <v>378</v>
      </c>
      <c r="G342" s="23" t="s">
        <v>353</v>
      </c>
      <c r="H342" s="16"/>
      <c r="I342" s="17"/>
      <c r="J342" s="18"/>
      <c r="K342" s="17"/>
      <c r="L342" s="17"/>
      <c r="M342" s="17" t="n">
        <v>44140.8189236111</v>
      </c>
      <c r="N342" s="17" t="n">
        <v>44150.5392824074</v>
      </c>
      <c r="O342" s="17" t="n">
        <v>44157.5015856482</v>
      </c>
      <c r="P342" s="16" t="n">
        <v>44164.583912037</v>
      </c>
      <c r="Q342" s="17" t="n">
        <v>44171.5280324074</v>
      </c>
      <c r="R342" s="16" t="n">
        <v>44177.4921759259</v>
      </c>
      <c r="S342" s="16" t="n">
        <v>44185.4589236111</v>
      </c>
      <c r="T342" s="16" t="n">
        <v>44192.5851736111</v>
      </c>
      <c r="U342" s="17" t="n">
        <v>44199.5836921296</v>
      </c>
      <c r="V342" s="17"/>
      <c r="W342" s="17"/>
      <c r="X342" s="17" t="n">
        <v>44275.8675925926</v>
      </c>
      <c r="Y342" s="17"/>
      <c r="Z342" s="17"/>
      <c r="AA342" s="19"/>
      <c r="AB342" s="19"/>
    </row>
    <row r="343" customFormat="false" ht="14.25" hidden="false" customHeight="false" outlineLevel="0" collapsed="false">
      <c r="A343" s="12" t="n">
        <v>21832157</v>
      </c>
      <c r="B343" s="13" t="s">
        <v>29</v>
      </c>
      <c r="C343" s="12" t="n">
        <v>25</v>
      </c>
      <c r="D343" s="13" t="s">
        <v>58</v>
      </c>
      <c r="E343" s="14" t="n">
        <v>21832157</v>
      </c>
      <c r="F343" s="15" t="s">
        <v>379</v>
      </c>
      <c r="G343" s="15" t="s">
        <v>353</v>
      </c>
      <c r="H343" s="16" t="n">
        <v>44096.9575578704</v>
      </c>
      <c r="I343" s="17"/>
      <c r="J343" s="18" t="n">
        <v>44116.5236805556</v>
      </c>
      <c r="K343" s="17" t="n">
        <v>44123.5044675926</v>
      </c>
      <c r="L343" s="17" t="n">
        <v>44130.6221527778</v>
      </c>
      <c r="M343" s="17" t="n">
        <v>44137.7191666667</v>
      </c>
      <c r="N343" s="17" t="n">
        <v>44144.7276851852</v>
      </c>
      <c r="O343" s="17" t="n">
        <v>44151.6143518519</v>
      </c>
      <c r="P343" s="16" t="n">
        <v>44158.6454976852</v>
      </c>
      <c r="Q343" s="17" t="n">
        <v>44165.7555092593</v>
      </c>
      <c r="R343" s="16" t="n">
        <v>44172.5227314815</v>
      </c>
      <c r="S343" s="17" t="n">
        <v>44181.4351157407</v>
      </c>
      <c r="T343" s="16"/>
      <c r="U343" s="17" t="n">
        <v>44195.4261226852</v>
      </c>
      <c r="V343" s="17" t="n">
        <v>44204.5110532407</v>
      </c>
      <c r="W343" s="17" t="n">
        <v>44207.5492824074</v>
      </c>
      <c r="X343" s="17" t="n">
        <v>44276.5453472222</v>
      </c>
      <c r="Y343" s="17"/>
      <c r="Z343" s="17"/>
      <c r="AA343" s="19"/>
      <c r="AB343" s="19"/>
    </row>
    <row r="344" customFormat="false" ht="14.25" hidden="false" customHeight="false" outlineLevel="0" collapsed="false">
      <c r="A344" s="20" t="n">
        <v>12132014</v>
      </c>
      <c r="B344" s="21" t="s">
        <v>64</v>
      </c>
      <c r="C344" s="20" t="n">
        <v>25</v>
      </c>
      <c r="D344" s="20"/>
      <c r="E344" s="24" t="n">
        <v>12132014</v>
      </c>
      <c r="F344" s="23" t="s">
        <v>380</v>
      </c>
      <c r="G344" s="23" t="s">
        <v>353</v>
      </c>
      <c r="H344" s="16"/>
      <c r="I344" s="17"/>
      <c r="J344" s="18"/>
      <c r="K344" s="17"/>
      <c r="L344" s="17"/>
      <c r="M344" s="17"/>
      <c r="N344" s="17"/>
      <c r="O344" s="17"/>
      <c r="P344" s="16"/>
      <c r="Q344" s="17"/>
      <c r="R344" s="16"/>
      <c r="S344" s="16"/>
      <c r="T344" s="16"/>
      <c r="U344" s="17"/>
      <c r="V344" s="17"/>
      <c r="W344" s="17"/>
      <c r="X344" s="17"/>
      <c r="Y344" s="17"/>
      <c r="Z344" s="17"/>
      <c r="AA344" s="19"/>
      <c r="AB344" s="19"/>
    </row>
    <row r="345" customFormat="false" ht="14.25" hidden="false" customHeight="false" outlineLevel="0" collapsed="false">
      <c r="A345" s="12" t="n">
        <v>21832124</v>
      </c>
      <c r="B345" s="13" t="s">
        <v>36</v>
      </c>
      <c r="C345" s="12" t="n">
        <v>25</v>
      </c>
      <c r="D345" s="13" t="s">
        <v>58</v>
      </c>
      <c r="E345" s="14" t="n">
        <v>21832124</v>
      </c>
      <c r="F345" s="15" t="s">
        <v>381</v>
      </c>
      <c r="G345" s="15" t="s">
        <v>353</v>
      </c>
      <c r="H345" s="16"/>
      <c r="I345" s="17"/>
      <c r="J345" s="18" t="n">
        <v>44118.5004282407</v>
      </c>
      <c r="K345" s="17"/>
      <c r="L345" s="17"/>
      <c r="M345" s="17"/>
      <c r="N345" s="17" t="n">
        <v>44147.6404050926</v>
      </c>
      <c r="O345" s="17" t="n">
        <v>44157.4609837963</v>
      </c>
      <c r="P345" s="16" t="n">
        <v>44162.5049421296</v>
      </c>
      <c r="Q345" s="17" t="n">
        <v>44170.9123032407</v>
      </c>
      <c r="R345" s="16" t="n">
        <v>44178.5859027778</v>
      </c>
      <c r="S345" s="17" t="n">
        <v>44185.0203472222</v>
      </c>
      <c r="T345" s="17" t="n">
        <v>44192.6072337963</v>
      </c>
      <c r="U345" s="17" t="n">
        <v>44199.5842476852</v>
      </c>
      <c r="V345" s="17" t="n">
        <v>44204.662962963</v>
      </c>
      <c r="W345" s="17" t="n">
        <v>44208.5300925926</v>
      </c>
      <c r="X345" s="17"/>
      <c r="Y345" s="17"/>
      <c r="Z345" s="17"/>
      <c r="AA345" s="19"/>
      <c r="AB345" s="19"/>
    </row>
    <row r="346" customFormat="false" ht="14.25" hidden="false" customHeight="false" outlineLevel="0" collapsed="false">
      <c r="A346" s="12" t="n">
        <v>21832074</v>
      </c>
      <c r="B346" s="13" t="s">
        <v>29</v>
      </c>
      <c r="C346" s="12" t="n">
        <v>26</v>
      </c>
      <c r="D346" s="13" t="s">
        <v>58</v>
      </c>
      <c r="E346" s="14" t="n">
        <v>21832074</v>
      </c>
      <c r="F346" s="15" t="s">
        <v>382</v>
      </c>
      <c r="G346" s="15" t="s">
        <v>353</v>
      </c>
      <c r="H346" s="16" t="n">
        <v>44096.7898726852</v>
      </c>
      <c r="I346" s="17" t="n">
        <v>44102.4751041667</v>
      </c>
      <c r="J346" s="18" t="n">
        <v>44116.5153819444</v>
      </c>
      <c r="K346" s="17" t="n">
        <v>44124.5456018519</v>
      </c>
      <c r="L346" s="17" t="n">
        <v>44133.594849537</v>
      </c>
      <c r="M346" s="17" t="n">
        <v>44138.6729976852</v>
      </c>
      <c r="N346" s="17" t="n">
        <v>44145.444849537</v>
      </c>
      <c r="O346" s="17" t="n">
        <v>44155.496724537</v>
      </c>
      <c r="P346" s="16" t="n">
        <v>44161.6093171296</v>
      </c>
      <c r="Q346" s="17" t="n">
        <v>44166.7915277778</v>
      </c>
      <c r="R346" s="16" t="n">
        <v>44173.7912847222</v>
      </c>
      <c r="S346" s="17" t="n">
        <v>44184.4902083333</v>
      </c>
      <c r="T346" s="17" t="n">
        <v>44188.4282523148</v>
      </c>
      <c r="U346" s="17" t="n">
        <v>44197.5152083333</v>
      </c>
      <c r="V346" s="17" t="n">
        <v>44206.419375</v>
      </c>
      <c r="W346" s="17" t="n">
        <v>44208.5698726852</v>
      </c>
      <c r="X346" s="17"/>
      <c r="Y346" s="17"/>
      <c r="Z346" s="17"/>
      <c r="AA346" s="19"/>
      <c r="AB346" s="19"/>
    </row>
    <row r="347" customFormat="false" ht="14.25" hidden="false" customHeight="false" outlineLevel="0" collapsed="false">
      <c r="A347" s="12" t="n">
        <v>22032130</v>
      </c>
      <c r="B347" s="13" t="s">
        <v>26</v>
      </c>
      <c r="C347" s="12" t="n">
        <v>23</v>
      </c>
      <c r="D347" s="12"/>
      <c r="E347" s="14" t="n">
        <v>22032130</v>
      </c>
      <c r="F347" s="15" t="s">
        <v>383</v>
      </c>
      <c r="G347" s="15" t="s">
        <v>353</v>
      </c>
      <c r="H347" s="16" t="n">
        <v>44100.9456365741</v>
      </c>
      <c r="I347" s="17"/>
      <c r="J347" s="18" t="n">
        <v>44121.9510532407</v>
      </c>
      <c r="K347" s="17" t="n">
        <v>44128.7957291667</v>
      </c>
      <c r="L347" s="17" t="n">
        <v>44135.7324652778</v>
      </c>
      <c r="M347" s="17"/>
      <c r="N347" s="17"/>
      <c r="O347" s="17" t="n">
        <v>44157.4296064815</v>
      </c>
      <c r="P347" s="16"/>
      <c r="Q347" s="17" t="n">
        <v>44168.4264467593</v>
      </c>
      <c r="R347" s="16" t="n">
        <v>44177.8935185185</v>
      </c>
      <c r="S347" s="17" t="n">
        <v>44185.4279050926</v>
      </c>
      <c r="T347" s="17" t="n">
        <v>44192.5853009259</v>
      </c>
      <c r="U347" s="17" t="n">
        <v>44199.5365509259</v>
      </c>
      <c r="V347" s="17" t="n">
        <v>44206.5960763889</v>
      </c>
      <c r="W347" s="17" t="n">
        <v>44213.4271412037</v>
      </c>
      <c r="X347" s="17"/>
      <c r="Y347" s="17"/>
      <c r="Z347" s="17"/>
      <c r="AA347" s="19"/>
      <c r="AB347" s="19"/>
    </row>
    <row r="348" customFormat="false" ht="14.25" hidden="false" customHeight="false" outlineLevel="0" collapsed="false">
      <c r="A348" s="12" t="n">
        <v>21832052</v>
      </c>
      <c r="B348" s="13" t="s">
        <v>26</v>
      </c>
      <c r="C348" s="12" t="n">
        <v>25</v>
      </c>
      <c r="D348" s="13" t="s">
        <v>58</v>
      </c>
      <c r="E348" s="14" t="n">
        <v>21832052</v>
      </c>
      <c r="F348" s="15" t="s">
        <v>384</v>
      </c>
      <c r="G348" s="15" t="s">
        <v>353</v>
      </c>
      <c r="H348" s="16"/>
      <c r="I348" s="17"/>
      <c r="J348" s="18"/>
      <c r="K348" s="17"/>
      <c r="L348" s="17"/>
      <c r="M348" s="17"/>
      <c r="N348" s="17" t="n">
        <v>44147.4314583333</v>
      </c>
      <c r="O348" s="17" t="n">
        <v>44157.6109606482</v>
      </c>
      <c r="P348" s="16" t="n">
        <v>44162.8223148148</v>
      </c>
      <c r="Q348" s="17"/>
      <c r="R348" s="16" t="n">
        <v>44176.4423611111</v>
      </c>
      <c r="S348" s="17" t="n">
        <v>44185.0235069444</v>
      </c>
      <c r="T348" s="17" t="n">
        <v>44192.5837847222</v>
      </c>
      <c r="U348" s="17"/>
      <c r="V348" s="17" t="n">
        <v>44206.5856365741</v>
      </c>
      <c r="W348" s="17" t="n">
        <v>44213.4340277778</v>
      </c>
      <c r="X348" s="17"/>
      <c r="Y348" s="17"/>
      <c r="Z348" s="17"/>
      <c r="AA348" s="19"/>
      <c r="AB348" s="19"/>
    </row>
    <row r="349" customFormat="false" ht="14.25" hidden="false" customHeight="false" outlineLevel="0" collapsed="false">
      <c r="A349" s="12" t="n">
        <v>21932115</v>
      </c>
      <c r="B349" s="13" t="s">
        <v>26</v>
      </c>
      <c r="C349" s="12" t="n">
        <v>24</v>
      </c>
      <c r="D349" s="12"/>
      <c r="E349" s="14" t="n">
        <v>21932115</v>
      </c>
      <c r="F349" s="15" t="s">
        <v>385</v>
      </c>
      <c r="G349" s="15" t="s">
        <v>353</v>
      </c>
      <c r="H349" s="16"/>
      <c r="I349" s="17"/>
      <c r="J349" s="18"/>
      <c r="K349" s="17"/>
      <c r="L349" s="17"/>
      <c r="M349" s="17"/>
      <c r="N349" s="17" t="n">
        <v>44147.42</v>
      </c>
      <c r="O349" s="17" t="n">
        <v>44157.4220486111</v>
      </c>
      <c r="P349" s="16" t="n">
        <v>44159.4197685185</v>
      </c>
      <c r="Q349" s="17" t="n">
        <v>44166.898587963</v>
      </c>
      <c r="R349" s="16" t="n">
        <v>44174.4209490741</v>
      </c>
      <c r="S349" s="16"/>
      <c r="T349" s="16"/>
      <c r="U349" s="17" t="n">
        <v>44194.4223958333</v>
      </c>
      <c r="V349" s="17"/>
      <c r="W349" s="17" t="n">
        <v>44213.593900463</v>
      </c>
      <c r="X349" s="17"/>
      <c r="Y349" s="17"/>
      <c r="Z349" s="17"/>
      <c r="AA349" s="19"/>
      <c r="AB349" s="19"/>
    </row>
    <row r="350" customFormat="false" ht="14.25" hidden="false" customHeight="false" outlineLevel="0" collapsed="false">
      <c r="A350" s="12" t="n">
        <v>21932079</v>
      </c>
      <c r="B350" s="13" t="s">
        <v>26</v>
      </c>
      <c r="C350" s="12" t="n">
        <v>26</v>
      </c>
      <c r="D350" s="12"/>
      <c r="E350" s="14" t="n">
        <v>21932079</v>
      </c>
      <c r="F350" s="15" t="s">
        <v>386</v>
      </c>
      <c r="G350" s="15" t="s">
        <v>353</v>
      </c>
      <c r="H350" s="16"/>
      <c r="I350" s="17"/>
      <c r="J350" s="18"/>
      <c r="K350" s="17"/>
      <c r="L350" s="17"/>
      <c r="M350" s="17"/>
      <c r="N350" s="17" t="n">
        <v>44149.4020949074</v>
      </c>
      <c r="O350" s="17" t="n">
        <v>44156.6511342593</v>
      </c>
      <c r="P350" s="16" t="n">
        <v>44162.4271296296</v>
      </c>
      <c r="Q350" s="17"/>
      <c r="R350" s="16" t="n">
        <v>44178.4215740741</v>
      </c>
      <c r="S350" s="17" t="n">
        <v>44185.5961689815</v>
      </c>
      <c r="T350" s="16"/>
      <c r="U350" s="17" t="n">
        <v>44199.5240972222</v>
      </c>
      <c r="V350" s="17" t="n">
        <v>44206.5711921296</v>
      </c>
      <c r="W350" s="17"/>
      <c r="X350" s="17"/>
      <c r="Y350" s="17"/>
      <c r="Z350" s="17"/>
      <c r="AA350" s="19"/>
      <c r="AB350" s="19"/>
    </row>
    <row r="351" customFormat="false" ht="14.25" hidden="false" customHeight="false" outlineLevel="0" collapsed="false">
      <c r="A351" s="12" t="n">
        <v>21932031</v>
      </c>
      <c r="B351" s="13" t="s">
        <v>29</v>
      </c>
      <c r="C351" s="12" t="n">
        <v>25</v>
      </c>
      <c r="D351" s="12"/>
      <c r="E351" s="14" t="n">
        <v>21932031</v>
      </c>
      <c r="F351" s="15" t="s">
        <v>387</v>
      </c>
      <c r="G351" s="15" t="s">
        <v>388</v>
      </c>
      <c r="H351" s="16" t="n">
        <v>44095.6520486111</v>
      </c>
      <c r="I351" s="17" t="n">
        <v>44103.9088657407</v>
      </c>
      <c r="J351" s="18" t="n">
        <v>44116.6091435185</v>
      </c>
      <c r="K351" s="17" t="n">
        <v>44123.5050578704</v>
      </c>
      <c r="L351" s="17" t="n">
        <v>44130.7786921296</v>
      </c>
      <c r="M351" s="17" t="n">
        <v>44137.5213194444</v>
      </c>
      <c r="N351" s="17" t="n">
        <v>44144.5124305556</v>
      </c>
      <c r="O351" s="17" t="n">
        <v>44151.4984143519</v>
      </c>
      <c r="P351" s="16" t="n">
        <v>44158.4912847222</v>
      </c>
      <c r="Q351" s="17" t="n">
        <v>44165.7810532407</v>
      </c>
      <c r="R351" s="16" t="n">
        <v>44174.8293518519</v>
      </c>
      <c r="S351" s="17" t="n">
        <v>44180.7883796296</v>
      </c>
      <c r="T351" s="17" t="n">
        <v>44186.8965277778</v>
      </c>
      <c r="U351" s="17" t="n">
        <v>44193.5480555556</v>
      </c>
      <c r="V351" s="17" t="n">
        <v>44201.6863310185</v>
      </c>
      <c r="W351" s="17" t="n">
        <v>44207.5428472222</v>
      </c>
      <c r="X351" s="17" t="n">
        <v>44270.6928935185</v>
      </c>
      <c r="Y351" s="17" t="n">
        <v>44277.6839814815</v>
      </c>
      <c r="Z351" s="17" t="n">
        <v>44284.795775463</v>
      </c>
      <c r="AA351" s="17" t="n">
        <v>44291.513587963</v>
      </c>
      <c r="AB351" s="17" t="n">
        <v>44298.773599537</v>
      </c>
    </row>
    <row r="352" customFormat="false" ht="14.25" hidden="false" customHeight="false" outlineLevel="0" collapsed="false">
      <c r="A352" s="12" t="n">
        <v>11932015</v>
      </c>
      <c r="B352" s="13" t="s">
        <v>26</v>
      </c>
      <c r="C352" s="12" t="n">
        <v>25</v>
      </c>
      <c r="D352" s="12"/>
      <c r="E352" s="14" t="n">
        <v>11932015</v>
      </c>
      <c r="F352" s="15" t="s">
        <v>389</v>
      </c>
      <c r="G352" s="15" t="s">
        <v>388</v>
      </c>
      <c r="H352" s="16" t="n">
        <v>44100.8944097222</v>
      </c>
      <c r="I352" s="17" t="n">
        <v>44105.4345833333</v>
      </c>
      <c r="J352" s="18" t="n">
        <v>44116.7239930556</v>
      </c>
      <c r="K352" s="17" t="n">
        <v>44123.5371412037</v>
      </c>
      <c r="L352" s="17" t="n">
        <v>44131.5614236111</v>
      </c>
      <c r="M352" s="17" t="n">
        <v>44137.5215509259</v>
      </c>
      <c r="N352" s="17" t="n">
        <v>44144.5539467593</v>
      </c>
      <c r="O352" s="17" t="n">
        <v>44151.6167939815</v>
      </c>
      <c r="P352" s="16" t="n">
        <v>44158.573287037</v>
      </c>
      <c r="Q352" s="17" t="n">
        <v>44165.6155092593</v>
      </c>
      <c r="R352" s="16" t="n">
        <v>44172.9651041667</v>
      </c>
      <c r="S352" s="17" t="n">
        <v>44179.7968981481</v>
      </c>
      <c r="T352" s="17" t="n">
        <v>44186.641712963</v>
      </c>
      <c r="U352" s="17" t="n">
        <v>44193.7354282407</v>
      </c>
      <c r="V352" s="17" t="n">
        <v>44200.6301388889</v>
      </c>
      <c r="W352" s="17" t="n">
        <v>44207.5663425926</v>
      </c>
      <c r="X352" s="17" t="n">
        <v>44274.5507291667</v>
      </c>
      <c r="Y352" s="17" t="n">
        <v>44278.5188425926</v>
      </c>
      <c r="Z352" s="17" t="n">
        <v>44285.6010532407</v>
      </c>
      <c r="AA352" s="17" t="n">
        <v>44291.9324884259</v>
      </c>
      <c r="AB352" s="17" t="n">
        <v>44300.7711458333</v>
      </c>
    </row>
    <row r="353" customFormat="false" ht="14.25" hidden="false" customHeight="false" outlineLevel="0" collapsed="false">
      <c r="A353" s="12" t="n">
        <v>11932016</v>
      </c>
      <c r="B353" s="13" t="s">
        <v>26</v>
      </c>
      <c r="C353" s="12" t="n">
        <v>24</v>
      </c>
      <c r="D353" s="12"/>
      <c r="E353" s="14" t="n">
        <v>11932016</v>
      </c>
      <c r="F353" s="15" t="s">
        <v>390</v>
      </c>
      <c r="G353" s="15" t="s">
        <v>388</v>
      </c>
      <c r="H353" s="16" t="n">
        <v>44098.3202430556</v>
      </c>
      <c r="I353" s="17" t="n">
        <v>44104.4276736111</v>
      </c>
      <c r="J353" s="18" t="n">
        <v>44116.7667708333</v>
      </c>
      <c r="K353" s="17" t="n">
        <v>44124.7024305556</v>
      </c>
      <c r="L353" s="17" t="n">
        <v>44132.4153703704</v>
      </c>
      <c r="M353" s="17" t="n">
        <v>44137.6208796296</v>
      </c>
      <c r="N353" s="17" t="n">
        <v>44144.5116666667</v>
      </c>
      <c r="O353" s="17" t="n">
        <v>44157.3954861111</v>
      </c>
      <c r="P353" s="16" t="n">
        <v>44158.5984143519</v>
      </c>
      <c r="Q353" s="17" t="n">
        <v>44165.5547800926</v>
      </c>
      <c r="R353" s="16" t="n">
        <v>44172.6799189815</v>
      </c>
      <c r="S353" s="17" t="n">
        <v>44179.8192476852</v>
      </c>
      <c r="T353" s="17" t="n">
        <v>44186.6432060185</v>
      </c>
      <c r="U353" s="17" t="n">
        <v>44193.7400231482</v>
      </c>
      <c r="V353" s="17" t="n">
        <v>44200.6811689815</v>
      </c>
      <c r="W353" s="17" t="n">
        <v>44207.5625347222</v>
      </c>
      <c r="X353" s="17" t="n">
        <v>44271.8612037037</v>
      </c>
      <c r="Y353" s="17" t="n">
        <v>44279.367037037</v>
      </c>
      <c r="Z353" s="17" t="n">
        <v>44285.6493518519</v>
      </c>
      <c r="AA353" s="17" t="n">
        <v>44291.6403240741</v>
      </c>
      <c r="AB353" s="17" t="n">
        <v>44302.3954398148</v>
      </c>
    </row>
    <row r="354" customFormat="false" ht="14.25" hidden="false" customHeight="false" outlineLevel="0" collapsed="false">
      <c r="A354" s="12" t="n">
        <v>22032137</v>
      </c>
      <c r="B354" s="13" t="s">
        <v>29</v>
      </c>
      <c r="C354" s="12" t="n">
        <v>23</v>
      </c>
      <c r="D354" s="12"/>
      <c r="E354" s="14" t="n">
        <v>22032137</v>
      </c>
      <c r="F354" s="15" t="s">
        <v>391</v>
      </c>
      <c r="G354" s="15" t="s">
        <v>388</v>
      </c>
      <c r="H354" s="16" t="n">
        <v>44096.8848263889</v>
      </c>
      <c r="I354" s="17"/>
      <c r="J354" s="18" t="n">
        <v>44120.6566203704</v>
      </c>
      <c r="K354" s="17" t="n">
        <v>44128.2987384259</v>
      </c>
      <c r="L354" s="17" t="n">
        <v>44132.8075694444</v>
      </c>
      <c r="M354" s="17" t="n">
        <v>44138.6202314815</v>
      </c>
      <c r="N354" s="17" t="n">
        <v>44150.4308217593</v>
      </c>
      <c r="O354" s="17" t="n">
        <v>44157.3977893519</v>
      </c>
      <c r="P354" s="16" t="n">
        <v>44158.5044328704</v>
      </c>
      <c r="Q354" s="17" t="n">
        <v>44170.9050694444</v>
      </c>
      <c r="R354" s="16" t="n">
        <v>44174.6139467593</v>
      </c>
      <c r="S354" s="17" t="n">
        <v>44179.7977777778</v>
      </c>
      <c r="T354" s="16"/>
      <c r="U354" s="17" t="n">
        <v>44194.4100231482</v>
      </c>
      <c r="V354" s="17" t="n">
        <v>44205.8224537037</v>
      </c>
      <c r="W354" s="17" t="n">
        <v>44213.4601967593</v>
      </c>
      <c r="X354" s="17"/>
      <c r="Y354" s="17" t="n">
        <v>44281.8593402778</v>
      </c>
      <c r="Z354" s="17"/>
      <c r="AA354" s="17" t="n">
        <v>44292.4721990741</v>
      </c>
      <c r="AB354" s="17" t="n">
        <v>44303.0833217593</v>
      </c>
    </row>
    <row r="355" customFormat="false" ht="14.25" hidden="false" customHeight="false" outlineLevel="0" collapsed="false">
      <c r="A355" s="12" t="n">
        <v>22032012</v>
      </c>
      <c r="B355" s="13" t="s">
        <v>26</v>
      </c>
      <c r="C355" s="12" t="n">
        <v>23</v>
      </c>
      <c r="D355" s="12"/>
      <c r="E355" s="14" t="n">
        <v>22032012</v>
      </c>
      <c r="F355" s="15" t="s">
        <v>392</v>
      </c>
      <c r="G355" s="15" t="s">
        <v>388</v>
      </c>
      <c r="H355" s="16" t="n">
        <v>44096.8743402778</v>
      </c>
      <c r="I355" s="17"/>
      <c r="J355" s="18" t="n">
        <v>44117.4124884259</v>
      </c>
      <c r="K355" s="17" t="n">
        <v>44123.6457407407</v>
      </c>
      <c r="L355" s="17" t="n">
        <v>44130.7514351852</v>
      </c>
      <c r="M355" s="17" t="n">
        <v>44137.7859143519</v>
      </c>
      <c r="N355" s="17" t="n">
        <v>44144.5112384259</v>
      </c>
      <c r="O355" s="17" t="n">
        <v>44151.6144097222</v>
      </c>
      <c r="P355" s="16" t="n">
        <v>44158.5516782407</v>
      </c>
      <c r="Q355" s="17" t="n">
        <v>44165.5530671296</v>
      </c>
      <c r="R355" s="16" t="n">
        <v>44172.6720486111</v>
      </c>
      <c r="S355" s="17" t="n">
        <v>44179.7999537037</v>
      </c>
      <c r="T355" s="17" t="n">
        <v>44186.6402546296</v>
      </c>
      <c r="U355" s="17" t="n">
        <v>44194.390162037</v>
      </c>
      <c r="V355" s="17" t="n">
        <v>44200.7741898148</v>
      </c>
      <c r="W355" s="17" t="n">
        <v>44207.5490856482</v>
      </c>
      <c r="X355" s="17" t="n">
        <v>44274.528287037</v>
      </c>
      <c r="Y355" s="17" t="n">
        <v>44278.9174189815</v>
      </c>
      <c r="Z355" s="17" t="n">
        <v>44289.5477777778</v>
      </c>
      <c r="AA355" s="17" t="n">
        <v>44296.4538657407</v>
      </c>
      <c r="AB355" s="17" t="n">
        <v>44303.4202083333</v>
      </c>
    </row>
    <row r="356" customFormat="false" ht="14.25" hidden="false" customHeight="false" outlineLevel="0" collapsed="false">
      <c r="A356" s="12" t="n">
        <v>21932032</v>
      </c>
      <c r="B356" s="13" t="s">
        <v>26</v>
      </c>
      <c r="C356" s="12" t="n">
        <v>24</v>
      </c>
      <c r="D356" s="12"/>
      <c r="E356" s="14" t="n">
        <v>21932032</v>
      </c>
      <c r="F356" s="15" t="s">
        <v>393</v>
      </c>
      <c r="G356" s="15" t="s">
        <v>388</v>
      </c>
      <c r="H356" s="16" t="n">
        <v>44098.4985185185</v>
      </c>
      <c r="I356" s="17"/>
      <c r="J356" s="18" t="n">
        <v>44120.7994444444</v>
      </c>
      <c r="K356" s="17" t="n">
        <v>44123.650474537</v>
      </c>
      <c r="L356" s="17"/>
      <c r="M356" s="17" t="n">
        <v>44137.8614699074</v>
      </c>
      <c r="N356" s="17" t="n">
        <v>44144.7151388889</v>
      </c>
      <c r="O356" s="17" t="n">
        <v>44151.7426157407</v>
      </c>
      <c r="P356" s="16" t="n">
        <v>44158.752662037</v>
      </c>
      <c r="Q356" s="17" t="n">
        <v>44166.4726851852</v>
      </c>
      <c r="R356" s="16" t="n">
        <v>44172.6962962963</v>
      </c>
      <c r="S356" s="17" t="n">
        <v>44181.6968865741</v>
      </c>
      <c r="T356" s="17" t="n">
        <v>44189.6191203704</v>
      </c>
      <c r="U356" s="17" t="n">
        <v>44193.7406365741</v>
      </c>
      <c r="V356" s="17" t="n">
        <v>44205.7858217593</v>
      </c>
      <c r="W356" s="17" t="n">
        <v>44210.8304050926</v>
      </c>
      <c r="X356" s="17"/>
      <c r="Y356" s="17" t="n">
        <v>44279.3672337963</v>
      </c>
      <c r="Z356" s="17" t="n">
        <v>44290.5433912037</v>
      </c>
      <c r="AA356" s="17" t="n">
        <v>44296.4688425926</v>
      </c>
      <c r="AB356" s="17" t="n">
        <v>44303.425150463</v>
      </c>
    </row>
    <row r="357" customFormat="false" ht="14.25" hidden="false" customHeight="false" outlineLevel="0" collapsed="false">
      <c r="A357" s="12" t="n">
        <v>21932029</v>
      </c>
      <c r="B357" s="13" t="s">
        <v>29</v>
      </c>
      <c r="C357" s="12" t="n">
        <v>25</v>
      </c>
      <c r="D357" s="12"/>
      <c r="E357" s="14" t="n">
        <v>21932029</v>
      </c>
      <c r="F357" s="15" t="s">
        <v>394</v>
      </c>
      <c r="G357" s="15" t="s">
        <v>388</v>
      </c>
      <c r="H357" s="16" t="n">
        <v>44096.8763888889</v>
      </c>
      <c r="I357" s="17"/>
      <c r="J357" s="18" t="n">
        <v>44116.6601388889</v>
      </c>
      <c r="K357" s="17" t="n">
        <v>44125.5260185185</v>
      </c>
      <c r="L357" s="17" t="n">
        <v>44131.553912037</v>
      </c>
      <c r="M357" s="17" t="n">
        <v>44137.5941435185</v>
      </c>
      <c r="N357" s="17" t="n">
        <v>44144.5450694444</v>
      </c>
      <c r="O357" s="17" t="n">
        <v>44151.6160300926</v>
      </c>
      <c r="P357" s="16" t="n">
        <v>44158.6847453704</v>
      </c>
      <c r="Q357" s="17" t="n">
        <v>44165.5657986111</v>
      </c>
      <c r="R357" s="16" t="n">
        <v>44172.6172453704</v>
      </c>
      <c r="S357" s="17" t="n">
        <v>44181.6735763889</v>
      </c>
      <c r="T357" s="17" t="n">
        <v>44187.894525463</v>
      </c>
      <c r="U357" s="17" t="n">
        <v>44195.5055787037</v>
      </c>
      <c r="V357" s="17" t="n">
        <v>44200.5997685185</v>
      </c>
      <c r="W357" s="17" t="n">
        <v>44208.5701273148</v>
      </c>
      <c r="X357" s="17" t="n">
        <v>44275.8001388889</v>
      </c>
      <c r="Y357" s="17" t="n">
        <v>44282.7049421296</v>
      </c>
      <c r="Z357" s="17" t="n">
        <v>44289.5517708333</v>
      </c>
      <c r="AA357" s="17" t="n">
        <v>44296.5637152778</v>
      </c>
      <c r="AB357" s="17" t="n">
        <v>44303.4468287037</v>
      </c>
    </row>
    <row r="358" customFormat="false" ht="14.25" hidden="false" customHeight="false" outlineLevel="0" collapsed="false">
      <c r="A358" s="12" t="n">
        <v>22032103</v>
      </c>
      <c r="B358" s="13" t="s">
        <v>29</v>
      </c>
      <c r="C358" s="12" t="n">
        <v>23</v>
      </c>
      <c r="D358" s="12"/>
      <c r="E358" s="14" t="n">
        <v>22032103</v>
      </c>
      <c r="F358" s="15" t="s">
        <v>395</v>
      </c>
      <c r="G358" s="15" t="s">
        <v>388</v>
      </c>
      <c r="H358" s="16" t="n">
        <v>44100.4298726852</v>
      </c>
      <c r="I358" s="17"/>
      <c r="J358" s="18" t="n">
        <v>44121.6154050926</v>
      </c>
      <c r="K358" s="17" t="n">
        <v>44127.8244907407</v>
      </c>
      <c r="L358" s="17" t="n">
        <v>44133.964837963</v>
      </c>
      <c r="M358" s="17" t="n">
        <v>44143.3765509259</v>
      </c>
      <c r="N358" s="17" t="n">
        <v>44150.3327199074</v>
      </c>
      <c r="O358" s="17" t="n">
        <v>44152.7711805556</v>
      </c>
      <c r="P358" s="16" t="n">
        <v>44158.5578009259</v>
      </c>
      <c r="Q358" s="17" t="n">
        <v>44167.8602662037</v>
      </c>
      <c r="R358" s="16" t="n">
        <v>44175.722974537</v>
      </c>
      <c r="S358" s="17" t="n">
        <v>44181.6254861111</v>
      </c>
      <c r="T358" s="17" t="n">
        <v>44187.4105439815</v>
      </c>
      <c r="U358" s="17" t="n">
        <v>44198.5017361111</v>
      </c>
      <c r="V358" s="17" t="n">
        <v>44205.7790277778</v>
      </c>
      <c r="W358" s="17" t="n">
        <v>44209.9075</v>
      </c>
      <c r="X358" s="17"/>
      <c r="Y358" s="17" t="n">
        <v>44278.6660532407</v>
      </c>
      <c r="Z358" s="17" t="n">
        <v>44289.5487962963</v>
      </c>
      <c r="AA358" s="17" t="n">
        <v>44294.4578819444</v>
      </c>
      <c r="AB358" s="17" t="n">
        <v>44303.4679282407</v>
      </c>
    </row>
    <row r="359" customFormat="false" ht="14.25" hidden="false" customHeight="false" outlineLevel="0" collapsed="false">
      <c r="A359" s="12" t="n">
        <v>22032132</v>
      </c>
      <c r="B359" s="13" t="s">
        <v>29</v>
      </c>
      <c r="C359" s="12" t="n">
        <v>24</v>
      </c>
      <c r="D359" s="12"/>
      <c r="E359" s="14" t="n">
        <v>22032132</v>
      </c>
      <c r="F359" s="15" t="s">
        <v>396</v>
      </c>
      <c r="G359" s="15" t="s">
        <v>388</v>
      </c>
      <c r="H359" s="16" t="n">
        <v>44096.7609259259</v>
      </c>
      <c r="I359" s="17" t="n">
        <v>44102.5321296296</v>
      </c>
      <c r="J359" s="18" t="n">
        <v>44116.7381828704</v>
      </c>
      <c r="K359" s="17" t="n">
        <v>44124.5446527778</v>
      </c>
      <c r="L359" s="17" t="n">
        <v>44131.3803935185</v>
      </c>
      <c r="M359" s="17" t="n">
        <v>44138.4874768519</v>
      </c>
      <c r="N359" s="17" t="n">
        <v>44144.5432986111</v>
      </c>
      <c r="O359" s="17" t="n">
        <v>44157.3948148148</v>
      </c>
      <c r="P359" s="16" t="n">
        <v>44158.5634375</v>
      </c>
      <c r="Q359" s="17" t="n">
        <v>44165.5866087963</v>
      </c>
      <c r="R359" s="16" t="n">
        <v>44172.875162037</v>
      </c>
      <c r="S359" s="17" t="n">
        <v>44181.6799768519</v>
      </c>
      <c r="T359" s="16"/>
      <c r="U359" s="17" t="n">
        <v>44193.8186226852</v>
      </c>
      <c r="V359" s="17" t="n">
        <v>44205.7795833333</v>
      </c>
      <c r="W359" s="17" t="n">
        <v>44213.4203356481</v>
      </c>
      <c r="X359" s="17" t="n">
        <v>44272.909537037</v>
      </c>
      <c r="Y359" s="17" t="n">
        <v>44279.3816087963</v>
      </c>
      <c r="Z359" s="17" t="n">
        <v>44287.5154050926</v>
      </c>
      <c r="AA359" s="19"/>
      <c r="AB359" s="17" t="n">
        <v>44303.5057060185</v>
      </c>
    </row>
    <row r="360" customFormat="false" ht="14.25" hidden="false" customHeight="false" outlineLevel="0" collapsed="false">
      <c r="A360" s="12" t="n">
        <v>21932093</v>
      </c>
      <c r="B360" s="13" t="s">
        <v>29</v>
      </c>
      <c r="C360" s="12" t="n">
        <v>26</v>
      </c>
      <c r="D360" s="12"/>
      <c r="E360" s="14" t="n">
        <v>21932093</v>
      </c>
      <c r="F360" s="15" t="s">
        <v>397</v>
      </c>
      <c r="G360" s="15" t="s">
        <v>388</v>
      </c>
      <c r="H360" s="16"/>
      <c r="I360" s="17"/>
      <c r="J360" s="18" t="n">
        <v>44122.5278587963</v>
      </c>
      <c r="K360" s="17" t="n">
        <v>44125.4088888889</v>
      </c>
      <c r="L360" s="17" t="n">
        <v>44130.7565393519</v>
      </c>
      <c r="M360" s="17" t="n">
        <v>44143.4980671296</v>
      </c>
      <c r="N360" s="17" t="n">
        <v>44150.4021064815</v>
      </c>
      <c r="O360" s="17" t="n">
        <v>44152.6464930556</v>
      </c>
      <c r="P360" s="16" t="n">
        <v>44158.5023263889</v>
      </c>
      <c r="Q360" s="17" t="n">
        <v>44165.5596180556</v>
      </c>
      <c r="R360" s="16" t="n">
        <v>44172.6932638889</v>
      </c>
      <c r="S360" s="17" t="n">
        <v>44179.8338541667</v>
      </c>
      <c r="T360" s="16"/>
      <c r="U360" s="17" t="n">
        <v>44194.7014583333</v>
      </c>
      <c r="V360" s="17" t="n">
        <v>44205.8296412037</v>
      </c>
      <c r="W360" s="17" t="n">
        <v>44213.4627430556</v>
      </c>
      <c r="X360" s="17"/>
      <c r="Y360" s="17" t="n">
        <v>44277.8387037037</v>
      </c>
      <c r="Z360" s="17" t="n">
        <v>44290.5420138889</v>
      </c>
      <c r="AA360" s="19"/>
      <c r="AB360" s="17" t="n">
        <v>44303.5235763889</v>
      </c>
    </row>
    <row r="361" customFormat="false" ht="14.25" hidden="false" customHeight="false" outlineLevel="0" collapsed="false">
      <c r="A361" s="12" t="n">
        <v>22032076</v>
      </c>
      <c r="B361" s="13" t="s">
        <v>26</v>
      </c>
      <c r="C361" s="12" t="n">
        <v>23</v>
      </c>
      <c r="D361" s="12"/>
      <c r="E361" s="14" t="n">
        <v>22032076</v>
      </c>
      <c r="F361" s="15" t="s">
        <v>398</v>
      </c>
      <c r="G361" s="15" t="s">
        <v>388</v>
      </c>
      <c r="H361" s="16" t="n">
        <v>44100.4300115741</v>
      </c>
      <c r="I361" s="17"/>
      <c r="J361" s="18" t="n">
        <v>44116.7465625</v>
      </c>
      <c r="K361" s="17" t="n">
        <v>44124.4300347222</v>
      </c>
      <c r="L361" s="17" t="n">
        <v>44133.6766550926</v>
      </c>
      <c r="M361" s="17" t="n">
        <v>44140.7619328704</v>
      </c>
      <c r="N361" s="17" t="n">
        <v>44146.6436574074</v>
      </c>
      <c r="O361" s="17" t="n">
        <v>44152.9036111111</v>
      </c>
      <c r="P361" s="16"/>
      <c r="Q361" s="17" t="n">
        <v>44165.5527430556</v>
      </c>
      <c r="R361" s="16" t="n">
        <v>44172.675775463</v>
      </c>
      <c r="S361" s="17" t="n">
        <v>44179.7965625</v>
      </c>
      <c r="T361" s="17" t="n">
        <v>44186.7630092593</v>
      </c>
      <c r="U361" s="17" t="n">
        <v>44193.9194097222</v>
      </c>
      <c r="V361" s="17" t="n">
        <v>44200.6803703704</v>
      </c>
      <c r="W361" s="17" t="n">
        <v>44207.9921527778</v>
      </c>
      <c r="X361" s="17"/>
      <c r="Y361" s="17" t="n">
        <v>44279.7663657407</v>
      </c>
      <c r="Z361" s="17" t="n">
        <v>44289.5487268519</v>
      </c>
      <c r="AA361" s="19"/>
      <c r="AB361" s="17" t="n">
        <v>44303.5897800926</v>
      </c>
    </row>
    <row r="362" customFormat="false" ht="14.25" hidden="false" customHeight="false" outlineLevel="0" collapsed="false">
      <c r="A362" s="12" t="n">
        <v>21832032</v>
      </c>
      <c r="B362" s="13" t="s">
        <v>26</v>
      </c>
      <c r="C362" s="12" t="n">
        <v>24</v>
      </c>
      <c r="D362" s="12"/>
      <c r="E362" s="14" t="n">
        <v>21832032</v>
      </c>
      <c r="F362" s="15" t="s">
        <v>399</v>
      </c>
      <c r="G362" s="15" t="s">
        <v>388</v>
      </c>
      <c r="H362" s="16" t="n">
        <v>44100.6407175926</v>
      </c>
      <c r="I362" s="17"/>
      <c r="J362" s="18" t="n">
        <v>44120.792974537</v>
      </c>
      <c r="K362" s="17"/>
      <c r="L362" s="17"/>
      <c r="M362" s="17" t="n">
        <v>44137.7880787037</v>
      </c>
      <c r="N362" s="17" t="n">
        <v>44150.4696875</v>
      </c>
      <c r="O362" s="17"/>
      <c r="P362" s="16" t="n">
        <v>44159.6882986111</v>
      </c>
      <c r="Q362" s="17" t="n">
        <v>44170.5568634259</v>
      </c>
      <c r="R362" s="16" t="n">
        <v>44172.6812731481</v>
      </c>
      <c r="S362" s="17" t="n">
        <v>44181.6730208333</v>
      </c>
      <c r="T362" s="16"/>
      <c r="U362" s="17"/>
      <c r="V362" s="17" t="n">
        <v>44205.8085763889</v>
      </c>
      <c r="W362" s="17"/>
      <c r="X362" s="17"/>
      <c r="Y362" s="17" t="n">
        <v>44282.5765625</v>
      </c>
      <c r="Z362" s="17" t="n">
        <v>44289.5488541667</v>
      </c>
      <c r="AA362" s="17" t="n">
        <v>44296.9207175926</v>
      </c>
      <c r="AB362" s="17" t="n">
        <v>44303.6419328704</v>
      </c>
    </row>
    <row r="363" customFormat="false" ht="14.25" hidden="false" customHeight="false" outlineLevel="0" collapsed="false">
      <c r="A363" s="12" t="n">
        <v>21932096</v>
      </c>
      <c r="B363" s="13" t="s">
        <v>26</v>
      </c>
      <c r="C363" s="12" t="n">
        <v>23</v>
      </c>
      <c r="D363" s="12"/>
      <c r="E363" s="14" t="n">
        <v>21932096</v>
      </c>
      <c r="F363" s="15" t="s">
        <v>400</v>
      </c>
      <c r="G363" s="15" t="s">
        <v>388</v>
      </c>
      <c r="H363" s="16" t="n">
        <v>44096.9116087963</v>
      </c>
      <c r="I363" s="17"/>
      <c r="J363" s="18" t="n">
        <v>44118.398587963</v>
      </c>
      <c r="K363" s="17" t="n">
        <v>44128.4714467593</v>
      </c>
      <c r="L363" s="17" t="n">
        <v>44130.9610300926</v>
      </c>
      <c r="M363" s="17" t="n">
        <v>44143.4255092593</v>
      </c>
      <c r="N363" s="17" t="n">
        <v>44148.7982638889</v>
      </c>
      <c r="O363" s="17" t="n">
        <v>44157.4008101852</v>
      </c>
      <c r="P363" s="16" t="n">
        <v>44158.5969328704</v>
      </c>
      <c r="Q363" s="17" t="n">
        <v>44165.5540162037</v>
      </c>
      <c r="R363" s="16" t="n">
        <v>44172.672025463</v>
      </c>
      <c r="S363" s="17" t="n">
        <v>44183.3841203704</v>
      </c>
      <c r="T363" s="16"/>
      <c r="U363" s="17" t="n">
        <v>44193.7433680556</v>
      </c>
      <c r="V363" s="17" t="n">
        <v>44205.7967824074</v>
      </c>
      <c r="W363" s="17" t="n">
        <v>44213.3922685185</v>
      </c>
      <c r="X363" s="17"/>
      <c r="Y363" s="17" t="n">
        <v>44279.3789814815</v>
      </c>
      <c r="Z363" s="17" t="n">
        <v>44289.8975462963</v>
      </c>
      <c r="AA363" s="17" t="n">
        <v>44296.4571064815</v>
      </c>
      <c r="AB363" s="17" t="n">
        <v>44304.0265972222</v>
      </c>
    </row>
    <row r="364" customFormat="false" ht="14.25" hidden="false" customHeight="false" outlineLevel="0" collapsed="false">
      <c r="A364" s="12" t="n">
        <v>21732020</v>
      </c>
      <c r="B364" s="13" t="s">
        <v>26</v>
      </c>
      <c r="C364" s="12" t="n">
        <v>26</v>
      </c>
      <c r="D364" s="12"/>
      <c r="E364" s="14" t="n">
        <v>21732020</v>
      </c>
      <c r="F364" s="15" t="s">
        <v>401</v>
      </c>
      <c r="G364" s="15" t="s">
        <v>388</v>
      </c>
      <c r="H364" s="16" t="n">
        <v>44100.4833564815</v>
      </c>
      <c r="I364" s="17"/>
      <c r="J364" s="18"/>
      <c r="K364" s="17"/>
      <c r="L364" s="17"/>
      <c r="M364" s="17"/>
      <c r="N364" s="17" t="n">
        <v>44150.4145833333</v>
      </c>
      <c r="O364" s="17"/>
      <c r="P364" s="16"/>
      <c r="Q364" s="17" t="n">
        <v>44165.6077199074</v>
      </c>
      <c r="R364" s="16"/>
      <c r="S364" s="17" t="n">
        <v>44185.5588657407</v>
      </c>
      <c r="T364" s="16"/>
      <c r="U364" s="17" t="n">
        <v>44199.4376041667</v>
      </c>
      <c r="V364" s="17" t="n">
        <v>44205.779212963</v>
      </c>
      <c r="W364" s="17" t="n">
        <v>44212.9449305556</v>
      </c>
      <c r="X364" s="17" t="n">
        <v>44273.8928587963</v>
      </c>
      <c r="Y364" s="17" t="n">
        <v>44279.9373611111</v>
      </c>
      <c r="Z364" s="17"/>
      <c r="AA364" s="17" t="n">
        <v>44296.5620717593</v>
      </c>
      <c r="AB364" s="17" t="n">
        <v>44304.4387152778</v>
      </c>
    </row>
    <row r="365" customFormat="false" ht="14.25" hidden="false" customHeight="false" outlineLevel="0" collapsed="false">
      <c r="A365" s="12" t="n">
        <v>11632029</v>
      </c>
      <c r="B365" s="13" t="s">
        <v>29</v>
      </c>
      <c r="C365" s="12" t="n">
        <v>27</v>
      </c>
      <c r="D365" s="12"/>
      <c r="E365" s="14" t="n">
        <v>11632029</v>
      </c>
      <c r="F365" s="15" t="s">
        <v>402</v>
      </c>
      <c r="G365" s="15" t="s">
        <v>388</v>
      </c>
      <c r="H365" s="16" t="n">
        <v>44097.4597453704</v>
      </c>
      <c r="I365" s="17"/>
      <c r="J365" s="18" t="n">
        <v>44122.5039583333</v>
      </c>
      <c r="K365" s="17" t="n">
        <v>44127.8099768519</v>
      </c>
      <c r="L365" s="17"/>
      <c r="M365" s="17" t="n">
        <v>44137.8628356482</v>
      </c>
      <c r="N365" s="17" t="n">
        <v>44150.3579398148</v>
      </c>
      <c r="O365" s="17" t="n">
        <v>44151.6536458333</v>
      </c>
      <c r="P365" s="16" t="n">
        <v>44162.7925578704</v>
      </c>
      <c r="Q365" s="17"/>
      <c r="R365" s="16"/>
      <c r="S365" s="17" t="n">
        <v>44185.5670949074</v>
      </c>
      <c r="T365" s="17" t="n">
        <v>44186.4406134259</v>
      </c>
      <c r="U365" s="17" t="n">
        <v>44194.3340277778</v>
      </c>
      <c r="V365" s="17" t="n">
        <v>44200.5647916667</v>
      </c>
      <c r="W365" s="17" t="n">
        <v>44208.8330787037</v>
      </c>
      <c r="X365" s="17" t="n">
        <v>44274.3148842593</v>
      </c>
      <c r="Y365" s="17" t="n">
        <v>44280.394212963</v>
      </c>
      <c r="Z365" s="17" t="n">
        <v>44287.4040393519</v>
      </c>
      <c r="AA365" s="17" t="n">
        <v>44292.677349537</v>
      </c>
      <c r="AB365" s="19"/>
    </row>
    <row r="366" customFormat="false" ht="14.25" hidden="false" customHeight="false" outlineLevel="0" collapsed="false">
      <c r="A366" s="12" t="n">
        <v>21932097</v>
      </c>
      <c r="B366" s="13" t="s">
        <v>26</v>
      </c>
      <c r="C366" s="12" t="n">
        <v>25</v>
      </c>
      <c r="D366" s="12"/>
      <c r="E366" s="14" t="n">
        <v>21932097</v>
      </c>
      <c r="F366" s="15" t="s">
        <v>403</v>
      </c>
      <c r="G366" s="15" t="s">
        <v>388</v>
      </c>
      <c r="H366" s="16" t="n">
        <v>44096.9209143519</v>
      </c>
      <c r="I366" s="17"/>
      <c r="J366" s="18"/>
      <c r="K366" s="17"/>
      <c r="L366" s="17"/>
      <c r="M366" s="17"/>
      <c r="N366" s="17" t="n">
        <v>44150.3947222222</v>
      </c>
      <c r="O366" s="17"/>
      <c r="P366" s="16"/>
      <c r="Q366" s="17" t="n">
        <v>44170.4606481481</v>
      </c>
      <c r="R366" s="16"/>
      <c r="S366" s="17" t="n">
        <v>44181.9480439815</v>
      </c>
      <c r="T366" s="16"/>
      <c r="U366" s="17" t="n">
        <v>44193.4706828704</v>
      </c>
      <c r="V366" s="17" t="n">
        <v>44202.8975694444</v>
      </c>
      <c r="W366" s="17" t="n">
        <v>44210.7544560185</v>
      </c>
      <c r="X366" s="17"/>
      <c r="Y366" s="17"/>
      <c r="Z366" s="17"/>
      <c r="AA366" s="17" t="n">
        <v>44296.5563310185</v>
      </c>
      <c r="AB366" s="19"/>
    </row>
    <row r="367" customFormat="false" ht="14.25" hidden="false" customHeight="false" outlineLevel="0" collapsed="false">
      <c r="A367" s="12" t="n">
        <v>11832052</v>
      </c>
      <c r="B367" s="13" t="s">
        <v>29</v>
      </c>
      <c r="C367" s="12" t="n">
        <v>28</v>
      </c>
      <c r="D367" s="12"/>
      <c r="E367" s="14" t="n">
        <v>11832052</v>
      </c>
      <c r="F367" s="15" t="s">
        <v>404</v>
      </c>
      <c r="G367" s="15" t="s">
        <v>388</v>
      </c>
      <c r="H367" s="16" t="n">
        <v>44100.4718634259</v>
      </c>
      <c r="I367" s="17" t="n">
        <v>44104.4865046296</v>
      </c>
      <c r="J367" s="18" t="n">
        <v>44117.3267824074</v>
      </c>
      <c r="K367" s="17" t="n">
        <v>44128.7079282407</v>
      </c>
      <c r="L367" s="17"/>
      <c r="M367" s="17" t="n">
        <v>44143.5455324074</v>
      </c>
      <c r="N367" s="17"/>
      <c r="O367" s="17" t="n">
        <v>44157.5484375</v>
      </c>
      <c r="P367" s="16"/>
      <c r="Q367" s="17" t="n">
        <v>44171.6118865741</v>
      </c>
      <c r="R367" s="16"/>
      <c r="S367" s="17" t="n">
        <v>44185.5857523148</v>
      </c>
      <c r="T367" s="17" t="n">
        <v>44190.5344328704</v>
      </c>
      <c r="U367" s="17" t="n">
        <v>44199.6025231482</v>
      </c>
      <c r="V367" s="17"/>
      <c r="W367" s="17" t="n">
        <v>44213.5558217593</v>
      </c>
      <c r="X367" s="17" t="n">
        <v>44276.601875</v>
      </c>
      <c r="Y367" s="17"/>
      <c r="Z367" s="17" t="n">
        <v>44289.5310416667</v>
      </c>
      <c r="AA367" s="17" t="n">
        <v>44297.5729050926</v>
      </c>
      <c r="AB367" s="19"/>
    </row>
    <row r="368" customFormat="false" ht="14.25" hidden="false" customHeight="false" outlineLevel="0" collapsed="false">
      <c r="A368" s="12" t="n">
        <v>22032082</v>
      </c>
      <c r="B368" s="13" t="s">
        <v>26</v>
      </c>
      <c r="C368" s="12" t="n">
        <v>23</v>
      </c>
      <c r="D368" s="12"/>
      <c r="E368" s="14" t="n">
        <v>22032082</v>
      </c>
      <c r="F368" s="15" t="s">
        <v>405</v>
      </c>
      <c r="G368" s="15" t="s">
        <v>388</v>
      </c>
      <c r="H368" s="16" t="n">
        <v>44097.8366203704</v>
      </c>
      <c r="I368" s="17"/>
      <c r="J368" s="18" t="n">
        <v>44116.7515393519</v>
      </c>
      <c r="K368" s="17" t="n">
        <v>44128.7677430556</v>
      </c>
      <c r="L368" s="17"/>
      <c r="M368" s="17" t="n">
        <v>44143.4809490741</v>
      </c>
      <c r="N368" s="17" t="n">
        <v>44148.8230671296</v>
      </c>
      <c r="O368" s="17"/>
      <c r="P368" s="16" t="n">
        <v>44158.7802893519</v>
      </c>
      <c r="Q368" s="17" t="n">
        <v>44165.5529861111</v>
      </c>
      <c r="R368" s="16" t="n">
        <v>44176.5696180556</v>
      </c>
      <c r="S368" s="17" t="n">
        <v>44179.8341435185</v>
      </c>
      <c r="T368" s="17" t="n">
        <v>44186.7703125</v>
      </c>
      <c r="U368" s="17" t="n">
        <v>44196.5492592593</v>
      </c>
      <c r="V368" s="17" t="n">
        <v>44200.5867592593</v>
      </c>
      <c r="W368" s="17"/>
      <c r="X368" s="17" t="n">
        <v>44274.554224537</v>
      </c>
      <c r="Y368" s="17" t="n">
        <v>44279.4200578704</v>
      </c>
      <c r="Z368" s="17" t="n">
        <v>44289.5489467593</v>
      </c>
      <c r="AA368" s="19"/>
      <c r="AB368" s="19"/>
    </row>
    <row r="369" customFormat="false" ht="14.25" hidden="false" customHeight="false" outlineLevel="0" collapsed="false">
      <c r="A369" s="12" t="n">
        <v>21932030</v>
      </c>
      <c r="B369" s="13" t="s">
        <v>26</v>
      </c>
      <c r="C369" s="12" t="n">
        <v>24</v>
      </c>
      <c r="D369" s="12"/>
      <c r="E369" s="14" t="n">
        <v>21932030</v>
      </c>
      <c r="F369" s="15" t="s">
        <v>406</v>
      </c>
      <c r="G369" s="15" t="s">
        <v>388</v>
      </c>
      <c r="H369" s="16" t="n">
        <v>44100.8541898148</v>
      </c>
      <c r="I369" s="17"/>
      <c r="J369" s="18" t="n">
        <v>44122.4724652778</v>
      </c>
      <c r="K369" s="17"/>
      <c r="L369" s="17"/>
      <c r="M369" s="17"/>
      <c r="N369" s="17"/>
      <c r="O369" s="17"/>
      <c r="P369" s="16"/>
      <c r="Q369" s="17" t="n">
        <v>44170.4606134259</v>
      </c>
      <c r="R369" s="16"/>
      <c r="S369" s="17" t="n">
        <v>44185.5554166667</v>
      </c>
      <c r="T369" s="16"/>
      <c r="U369" s="17" t="n">
        <v>44199.5277546296</v>
      </c>
      <c r="V369" s="17" t="n">
        <v>44201.5492708333</v>
      </c>
      <c r="W369" s="17" t="n">
        <v>44211.9128587963</v>
      </c>
      <c r="X369" s="17"/>
      <c r="Y369" s="17" t="n">
        <v>44282.5764814815</v>
      </c>
      <c r="Z369" s="17" t="n">
        <v>44289.549837963</v>
      </c>
      <c r="AA369" s="19"/>
      <c r="AB369" s="19"/>
    </row>
    <row r="370" customFormat="false" ht="14.25" hidden="false" customHeight="false" outlineLevel="0" collapsed="false">
      <c r="A370" s="12" t="n">
        <v>21832021</v>
      </c>
      <c r="B370" s="13" t="s">
        <v>29</v>
      </c>
      <c r="C370" s="12" t="n">
        <v>25</v>
      </c>
      <c r="D370" s="12"/>
      <c r="E370" s="14" t="n">
        <v>21832021</v>
      </c>
      <c r="F370" s="15" t="s">
        <v>407</v>
      </c>
      <c r="G370" s="15" t="s">
        <v>388</v>
      </c>
      <c r="H370" s="16" t="n">
        <v>44097.3327314815</v>
      </c>
      <c r="I370" s="17"/>
      <c r="J370" s="18" t="n">
        <v>44122.5399768519</v>
      </c>
      <c r="K370" s="17"/>
      <c r="L370" s="17"/>
      <c r="M370" s="17"/>
      <c r="N370" s="17" t="n">
        <v>44145.8752199074</v>
      </c>
      <c r="O370" s="17" t="n">
        <v>44151.9269791667</v>
      </c>
      <c r="P370" s="16" t="n">
        <v>44162.9346875</v>
      </c>
      <c r="Q370" s="17"/>
      <c r="R370" s="16" t="n">
        <v>44175.5784722222</v>
      </c>
      <c r="S370" s="17" t="n">
        <v>44180.4510300926</v>
      </c>
      <c r="T370" s="17" t="n">
        <v>44189.5813425926</v>
      </c>
      <c r="U370" s="17" t="n">
        <v>44195.414224537</v>
      </c>
      <c r="V370" s="17" t="n">
        <v>44201.6745717593</v>
      </c>
      <c r="W370" s="17" t="n">
        <v>44213.4948148148</v>
      </c>
      <c r="X370" s="17"/>
      <c r="Y370" s="17" t="n">
        <v>44279.4210185185</v>
      </c>
      <c r="Z370" s="17" t="n">
        <v>44290.571724537</v>
      </c>
      <c r="AA370" s="19"/>
      <c r="AB370" s="19"/>
    </row>
    <row r="371" customFormat="false" ht="14.25" hidden="false" customHeight="false" outlineLevel="0" collapsed="false">
      <c r="A371" s="12" t="n">
        <v>21832146</v>
      </c>
      <c r="B371" s="13" t="s">
        <v>29</v>
      </c>
      <c r="C371" s="12" t="n">
        <v>24</v>
      </c>
      <c r="D371" s="13" t="s">
        <v>58</v>
      </c>
      <c r="E371" s="14" t="n">
        <v>21832146</v>
      </c>
      <c r="F371" s="15" t="s">
        <v>408</v>
      </c>
      <c r="G371" s="15" t="s">
        <v>388</v>
      </c>
      <c r="H371" s="16" t="n">
        <v>44097.9039351852</v>
      </c>
      <c r="I371" s="17"/>
      <c r="J371" s="18" t="n">
        <v>44122.4721296296</v>
      </c>
      <c r="K371" s="17" t="n">
        <v>44123.6502314815</v>
      </c>
      <c r="L371" s="17" t="n">
        <v>44130.7524074074</v>
      </c>
      <c r="M371" s="17" t="n">
        <v>44137.8022222222</v>
      </c>
      <c r="N371" s="17" t="n">
        <v>44144.5962615741</v>
      </c>
      <c r="O371" s="17" t="n">
        <v>44151.8658796296</v>
      </c>
      <c r="P371" s="16" t="n">
        <v>44158.6015277778</v>
      </c>
      <c r="Q371" s="17" t="n">
        <v>44165.5791666667</v>
      </c>
      <c r="R371" s="16"/>
      <c r="S371" s="17" t="n">
        <v>44180.7520023148</v>
      </c>
      <c r="T371" s="17" t="n">
        <v>44187.8338425926</v>
      </c>
      <c r="U371" s="17" t="n">
        <v>44193.7556134259</v>
      </c>
      <c r="V371" s="17" t="n">
        <v>44202.7924305556</v>
      </c>
      <c r="W371" s="17" t="n">
        <v>44213.3791319444</v>
      </c>
      <c r="X371" s="17"/>
      <c r="Y371" s="17" t="n">
        <v>44279.3958217593</v>
      </c>
      <c r="Z371" s="17"/>
      <c r="AA371" s="19"/>
      <c r="AB371" s="19"/>
    </row>
    <row r="372" customFormat="false" ht="14.25" hidden="false" customHeight="false" outlineLevel="0" collapsed="false">
      <c r="A372" s="12" t="n">
        <v>21832127</v>
      </c>
      <c r="B372" s="13" t="s">
        <v>26</v>
      </c>
      <c r="C372" s="12" t="n">
        <v>27</v>
      </c>
      <c r="D372" s="13" t="s">
        <v>58</v>
      </c>
      <c r="E372" s="14" t="n">
        <v>21832127</v>
      </c>
      <c r="F372" s="15" t="s">
        <v>409</v>
      </c>
      <c r="G372" s="15" t="s">
        <v>388</v>
      </c>
      <c r="H372" s="16"/>
      <c r="I372" s="17"/>
      <c r="J372" s="18"/>
      <c r="K372" s="17"/>
      <c r="L372" s="17"/>
      <c r="M372" s="17" t="n">
        <v>44143.4479398148</v>
      </c>
      <c r="N372" s="17"/>
      <c r="O372" s="17" t="n">
        <v>44153.4961921296</v>
      </c>
      <c r="P372" s="16"/>
      <c r="Q372" s="17" t="n">
        <v>44167.5027893518</v>
      </c>
      <c r="R372" s="16" t="n">
        <v>44172.6943634259</v>
      </c>
      <c r="S372" s="17" t="n">
        <v>44185.5826388889</v>
      </c>
      <c r="T372" s="17" t="n">
        <v>44186.6418287037</v>
      </c>
      <c r="U372" s="17" t="n">
        <v>44199.5591550926</v>
      </c>
      <c r="V372" s="17"/>
      <c r="W372" s="17" t="n">
        <v>44213.5159375</v>
      </c>
      <c r="X372" s="17"/>
      <c r="Y372" s="17" t="n">
        <v>44283.583900463</v>
      </c>
      <c r="Z372" s="17"/>
      <c r="AA372" s="19"/>
      <c r="AB372" s="19"/>
    </row>
    <row r="373" customFormat="false" ht="14.25" hidden="false" customHeight="false" outlineLevel="0" collapsed="false">
      <c r="A373" s="12" t="n">
        <v>22032121</v>
      </c>
      <c r="B373" s="13" t="s">
        <v>26</v>
      </c>
      <c r="C373" s="12" t="n">
        <v>23</v>
      </c>
      <c r="D373" s="12"/>
      <c r="E373" s="14" t="n">
        <v>22032121</v>
      </c>
      <c r="F373" s="15" t="s">
        <v>410</v>
      </c>
      <c r="G373" s="15" t="s">
        <v>388</v>
      </c>
      <c r="H373" s="16" t="n">
        <v>44098.958912037</v>
      </c>
      <c r="I373" s="17"/>
      <c r="J373" s="18" t="n">
        <v>44117.7812152778</v>
      </c>
      <c r="K373" s="17"/>
      <c r="L373" s="17" t="n">
        <v>44135.4217361111</v>
      </c>
      <c r="M373" s="17" t="n">
        <v>44140.8158912037</v>
      </c>
      <c r="N373" s="17" t="n">
        <v>44150.3380208333</v>
      </c>
      <c r="O373" s="17"/>
      <c r="P373" s="16" t="n">
        <v>44162.8071643519</v>
      </c>
      <c r="Q373" s="17"/>
      <c r="R373" s="16" t="n">
        <v>44175.5707291667</v>
      </c>
      <c r="S373" s="17" t="n">
        <v>44179.4903935185</v>
      </c>
      <c r="T373" s="17" t="n">
        <v>44187.5168171296</v>
      </c>
      <c r="U373" s="17" t="n">
        <v>44199.4709259259</v>
      </c>
      <c r="V373" s="17"/>
      <c r="W373" s="17" t="n">
        <v>44207.4987962963</v>
      </c>
      <c r="X373" s="17"/>
      <c r="Y373" s="17"/>
      <c r="Z373" s="17"/>
      <c r="AA373" s="19"/>
      <c r="AB373" s="19"/>
    </row>
    <row r="374" customFormat="false" ht="14.25" hidden="false" customHeight="false" outlineLevel="0" collapsed="false">
      <c r="A374" s="12" t="n">
        <v>22032098</v>
      </c>
      <c r="B374" s="13" t="s">
        <v>29</v>
      </c>
      <c r="C374" s="12" t="n">
        <v>22</v>
      </c>
      <c r="D374" s="12"/>
      <c r="E374" s="14" t="n">
        <v>22032098</v>
      </c>
      <c r="F374" s="15" t="s">
        <v>411</v>
      </c>
      <c r="G374" s="15" t="s">
        <v>388</v>
      </c>
      <c r="H374" s="16" t="n">
        <v>44096.8943171296</v>
      </c>
      <c r="I374" s="17" t="n">
        <v>44104.6851736111</v>
      </c>
      <c r="J374" s="18" t="n">
        <v>44116.6386574074</v>
      </c>
      <c r="K374" s="17"/>
      <c r="L374" s="17" t="n">
        <v>44134.617662037</v>
      </c>
      <c r="M374" s="17" t="n">
        <v>44141.6070833333</v>
      </c>
      <c r="N374" s="17" t="n">
        <v>44149.4625231482</v>
      </c>
      <c r="O374" s="17" t="n">
        <v>44151.6386111111</v>
      </c>
      <c r="P374" s="16" t="n">
        <v>44158.7469791667</v>
      </c>
      <c r="Q374" s="17" t="n">
        <v>44165.433599537</v>
      </c>
      <c r="R374" s="16" t="n">
        <v>44177.9808217593</v>
      </c>
      <c r="S374" s="17" t="n">
        <v>44180.9013541667</v>
      </c>
      <c r="T374" s="17" t="n">
        <v>44186.6420486111</v>
      </c>
      <c r="U374" s="17" t="n">
        <v>44193.5279513889</v>
      </c>
      <c r="V374" s="17" t="n">
        <v>44200.6868055556</v>
      </c>
      <c r="W374" s="17" t="n">
        <v>44207.5288541667</v>
      </c>
      <c r="X374" s="17"/>
      <c r="Y374" s="17"/>
      <c r="Z374" s="17"/>
      <c r="AA374" s="19"/>
      <c r="AB374" s="19"/>
    </row>
    <row r="375" customFormat="false" ht="14.25" hidden="false" customHeight="false" outlineLevel="0" collapsed="false">
      <c r="A375" s="12" t="n">
        <v>21832119</v>
      </c>
      <c r="B375" s="13" t="s">
        <v>29</v>
      </c>
      <c r="C375" s="12" t="n">
        <v>27</v>
      </c>
      <c r="D375" s="13" t="s">
        <v>58</v>
      </c>
      <c r="E375" s="14" t="n">
        <v>21832119</v>
      </c>
      <c r="F375" s="15" t="s">
        <v>412</v>
      </c>
      <c r="G375" s="15" t="s">
        <v>388</v>
      </c>
      <c r="H375" s="16" t="n">
        <v>44096.8767476852</v>
      </c>
      <c r="I375" s="17"/>
      <c r="J375" s="18" t="n">
        <v>44121.9846527778</v>
      </c>
      <c r="K375" s="17" t="n">
        <v>44128.3449537037</v>
      </c>
      <c r="L375" s="17"/>
      <c r="M375" s="17"/>
      <c r="N375" s="17" t="n">
        <v>44148.7983680556</v>
      </c>
      <c r="O375" s="17" t="n">
        <v>44153.4960532407</v>
      </c>
      <c r="P375" s="16"/>
      <c r="Q375" s="17" t="n">
        <v>44167.5013425926</v>
      </c>
      <c r="R375" s="16"/>
      <c r="S375" s="17" t="n">
        <v>44182.3208217593</v>
      </c>
      <c r="T375" s="17" t="n">
        <v>44190.3402546296</v>
      </c>
      <c r="U375" s="17" t="n">
        <v>44198.8998032407</v>
      </c>
      <c r="V375" s="17" t="n">
        <v>44205.7949884259</v>
      </c>
      <c r="W375" s="17" t="n">
        <v>44213.3793402778</v>
      </c>
      <c r="X375" s="17"/>
      <c r="Y375" s="17"/>
      <c r="Z375" s="17"/>
      <c r="AA375" s="19"/>
      <c r="AB375" s="19"/>
    </row>
    <row r="376" customFormat="false" ht="14.25" hidden="false" customHeight="false" outlineLevel="0" collapsed="false">
      <c r="A376" s="12" t="n">
        <v>21832131</v>
      </c>
      <c r="B376" s="13" t="s">
        <v>29</v>
      </c>
      <c r="C376" s="12" t="n">
        <v>26</v>
      </c>
      <c r="D376" s="13" t="s">
        <v>58</v>
      </c>
      <c r="E376" s="14" t="n">
        <v>21832131</v>
      </c>
      <c r="F376" s="15" t="s">
        <v>413</v>
      </c>
      <c r="G376" s="15" t="s">
        <v>388</v>
      </c>
      <c r="H376" s="16"/>
      <c r="I376" s="17"/>
      <c r="J376" s="18" t="n">
        <v>44122.4892592593</v>
      </c>
      <c r="K376" s="17" t="n">
        <v>44126.3825810185</v>
      </c>
      <c r="L376" s="17"/>
      <c r="M376" s="17" t="n">
        <v>44138.2752777778</v>
      </c>
      <c r="N376" s="17" t="n">
        <v>44146.640162037</v>
      </c>
      <c r="O376" s="17" t="n">
        <v>44153.4963888889</v>
      </c>
      <c r="P376" s="16"/>
      <c r="Q376" s="17" t="n">
        <v>44170.5108101852</v>
      </c>
      <c r="R376" s="16" t="n">
        <v>44172.7577083333</v>
      </c>
      <c r="S376" s="17" t="n">
        <v>44185.5552430556</v>
      </c>
      <c r="T376" s="17" t="n">
        <v>44192.4028819444</v>
      </c>
      <c r="U376" s="17"/>
      <c r="V376" s="17" t="n">
        <v>44205.7810069444</v>
      </c>
      <c r="W376" s="17" t="n">
        <v>44213.4309375</v>
      </c>
      <c r="X376" s="17"/>
      <c r="Y376" s="17"/>
      <c r="Z376" s="17"/>
      <c r="AA376" s="19"/>
      <c r="AB376" s="19"/>
    </row>
    <row r="377" customFormat="false" ht="14.25" hidden="false" customHeight="false" outlineLevel="0" collapsed="false">
      <c r="A377" s="12" t="n">
        <v>21832046</v>
      </c>
      <c r="B377" s="13" t="s">
        <v>26</v>
      </c>
      <c r="C377" s="12" t="n">
        <v>26</v>
      </c>
      <c r="D377" s="13" t="s">
        <v>58</v>
      </c>
      <c r="E377" s="14" t="n">
        <v>21832046</v>
      </c>
      <c r="F377" s="15" t="s">
        <v>414</v>
      </c>
      <c r="G377" s="15" t="s">
        <v>388</v>
      </c>
      <c r="H377" s="16" t="n">
        <v>44100.3939467593</v>
      </c>
      <c r="I377" s="17"/>
      <c r="J377" s="18"/>
      <c r="K377" s="17"/>
      <c r="L377" s="17"/>
      <c r="M377" s="17"/>
      <c r="N377" s="17"/>
      <c r="O377" s="17"/>
      <c r="P377" s="16"/>
      <c r="Q377" s="17"/>
      <c r="R377" s="16"/>
      <c r="S377" s="17" t="n">
        <v>44185.5881944444</v>
      </c>
      <c r="T377" s="16"/>
      <c r="U377" s="17"/>
      <c r="V377" s="17"/>
      <c r="W377" s="17" t="n">
        <v>44213.4949074074</v>
      </c>
      <c r="X377" s="17"/>
      <c r="Y377" s="17"/>
      <c r="Z377" s="17"/>
      <c r="AA377" s="19"/>
      <c r="AB377" s="19"/>
    </row>
    <row r="378" customFormat="false" ht="14.25" hidden="false" customHeight="false" outlineLevel="0" collapsed="false">
      <c r="A378" s="12" t="n">
        <v>21932047</v>
      </c>
      <c r="B378" s="13" t="s">
        <v>26</v>
      </c>
      <c r="C378" s="12" t="n">
        <v>24</v>
      </c>
      <c r="D378" s="12"/>
      <c r="E378" s="14" t="n">
        <v>21932047</v>
      </c>
      <c r="F378" s="15" t="s">
        <v>415</v>
      </c>
      <c r="G378" s="15" t="s">
        <v>388</v>
      </c>
      <c r="H378" s="16" t="n">
        <v>44096.8811226852</v>
      </c>
      <c r="I378" s="17"/>
      <c r="J378" s="18"/>
      <c r="K378" s="17"/>
      <c r="L378" s="17"/>
      <c r="M378" s="17"/>
      <c r="N378" s="17"/>
      <c r="O378" s="17" t="n">
        <v>44151.6169097222</v>
      </c>
      <c r="P378" s="16"/>
      <c r="Q378" s="17"/>
      <c r="R378" s="16" t="n">
        <v>44175.5811458333</v>
      </c>
      <c r="S378" s="16"/>
      <c r="T378" s="16"/>
      <c r="U378" s="17" t="n">
        <v>44198.6003472222</v>
      </c>
      <c r="V378" s="17" t="n">
        <v>44205.8523958333</v>
      </c>
      <c r="W378" s="17" t="n">
        <v>44213.5080671296</v>
      </c>
      <c r="X378" s="17"/>
      <c r="Y378" s="17"/>
      <c r="Z378" s="17"/>
      <c r="AA378" s="19"/>
      <c r="AB378" s="19"/>
    </row>
    <row r="379" customFormat="false" ht="14.25" hidden="false" customHeight="false" outlineLevel="0" collapsed="false">
      <c r="A379" s="12" t="n">
        <v>21832003</v>
      </c>
      <c r="B379" s="13" t="s">
        <v>29</v>
      </c>
      <c r="C379" s="12" t="n">
        <v>26</v>
      </c>
      <c r="D379" s="13" t="s">
        <v>58</v>
      </c>
      <c r="E379" s="14" t="n">
        <v>21832003</v>
      </c>
      <c r="F379" s="15" t="s">
        <v>416</v>
      </c>
      <c r="G379" s="15" t="s">
        <v>388</v>
      </c>
      <c r="H379" s="16" t="n">
        <v>44100.4225231482</v>
      </c>
      <c r="I379" s="17"/>
      <c r="J379" s="18" t="n">
        <v>44122.7034259259</v>
      </c>
      <c r="K379" s="17"/>
      <c r="L379" s="17"/>
      <c r="M379" s="17" t="n">
        <v>44143.4719675926</v>
      </c>
      <c r="N379" s="17"/>
      <c r="O379" s="17"/>
      <c r="P379" s="16"/>
      <c r="Q379" s="17" t="n">
        <v>44170.6964236111</v>
      </c>
      <c r="R379" s="16"/>
      <c r="S379" s="17" t="n">
        <v>44183.9004050926</v>
      </c>
      <c r="T379" s="16"/>
      <c r="U379" s="17" t="n">
        <v>44198.7339814815</v>
      </c>
      <c r="V379" s="17" t="n">
        <v>44205.7806365741</v>
      </c>
      <c r="W379" s="17" t="n">
        <v>44213.5298611111</v>
      </c>
      <c r="X379" s="17"/>
      <c r="Y379" s="17"/>
      <c r="Z379" s="17"/>
      <c r="AA379" s="19"/>
      <c r="AB379" s="19"/>
    </row>
    <row r="380" customFormat="false" ht="14.25" hidden="false" customHeight="false" outlineLevel="0" collapsed="false">
      <c r="A380" s="20" t="n">
        <v>11432035</v>
      </c>
      <c r="B380" s="21" t="s">
        <v>29</v>
      </c>
      <c r="C380" s="20" t="n">
        <v>30</v>
      </c>
      <c r="D380" s="20"/>
      <c r="E380" s="24" t="n">
        <v>11432035</v>
      </c>
      <c r="F380" s="23" t="s">
        <v>417</v>
      </c>
      <c r="G380" s="23" t="s">
        <v>388</v>
      </c>
      <c r="H380" s="16"/>
      <c r="I380" s="17"/>
      <c r="J380" s="18"/>
      <c r="K380" s="17"/>
      <c r="L380" s="17"/>
      <c r="M380" s="17"/>
      <c r="N380" s="17"/>
      <c r="O380" s="17"/>
      <c r="P380" s="16"/>
      <c r="Q380" s="17"/>
      <c r="R380" s="16"/>
      <c r="S380" s="16"/>
      <c r="T380" s="16"/>
      <c r="U380" s="17"/>
      <c r="V380" s="17"/>
      <c r="W380" s="17"/>
      <c r="X380" s="17"/>
      <c r="Y380" s="17"/>
      <c r="Z380" s="17"/>
      <c r="AA380" s="19"/>
      <c r="AB380" s="19"/>
    </row>
    <row r="381" customFormat="false" ht="14.25" hidden="false" customHeight="false" outlineLevel="0" collapsed="false">
      <c r="A381" s="20" t="n">
        <v>11532040</v>
      </c>
      <c r="B381" s="21" t="s">
        <v>29</v>
      </c>
      <c r="C381" s="20" t="n">
        <v>29</v>
      </c>
      <c r="D381" s="20"/>
      <c r="E381" s="24" t="n">
        <v>11532040</v>
      </c>
      <c r="F381" s="23" t="s">
        <v>418</v>
      </c>
      <c r="G381" s="23" t="s">
        <v>388</v>
      </c>
      <c r="H381" s="16"/>
      <c r="I381" s="17"/>
      <c r="J381" s="18"/>
      <c r="K381" s="17"/>
      <c r="L381" s="17"/>
      <c r="M381" s="17"/>
      <c r="N381" s="17"/>
      <c r="O381" s="17"/>
      <c r="P381" s="16"/>
      <c r="Q381" s="17" t="n">
        <v>44170.0273263889</v>
      </c>
      <c r="R381" s="16"/>
      <c r="S381" s="17" t="n">
        <v>44183.7957407407</v>
      </c>
      <c r="T381" s="16"/>
      <c r="U381" s="17"/>
      <c r="V381" s="17"/>
      <c r="W381" s="17"/>
      <c r="X381" s="17"/>
      <c r="Y381" s="17"/>
      <c r="Z381" s="17"/>
      <c r="AA381" s="19"/>
      <c r="AB381" s="19"/>
    </row>
    <row r="382" customFormat="false" ht="14.25" hidden="false" customHeight="false" outlineLevel="0" collapsed="false">
      <c r="A382" s="20" t="n">
        <v>21832098</v>
      </c>
      <c r="B382" s="21" t="s">
        <v>64</v>
      </c>
      <c r="C382" s="20" t="n">
        <v>34</v>
      </c>
      <c r="D382" s="20"/>
      <c r="E382" s="24" t="n">
        <v>21832098</v>
      </c>
      <c r="F382" s="23" t="s">
        <v>419</v>
      </c>
      <c r="G382" s="23" t="s">
        <v>388</v>
      </c>
      <c r="H382" s="16"/>
      <c r="I382" s="17"/>
      <c r="J382" s="18"/>
      <c r="K382" s="17"/>
      <c r="L382" s="17"/>
      <c r="M382" s="17"/>
      <c r="N382" s="17"/>
      <c r="O382" s="17"/>
      <c r="P382" s="16"/>
      <c r="Q382" s="17"/>
      <c r="R382" s="16"/>
      <c r="S382" s="16"/>
      <c r="T382" s="16"/>
      <c r="U382" s="17"/>
      <c r="V382" s="17"/>
      <c r="W382" s="17"/>
      <c r="X382" s="17"/>
      <c r="Y382" s="17"/>
      <c r="Z382" s="17"/>
      <c r="AA382" s="19"/>
      <c r="AB382" s="19"/>
    </row>
    <row r="383" customFormat="false" ht="14.25" hidden="false" customHeight="false" outlineLevel="0" collapsed="false">
      <c r="A383" s="12" t="n">
        <v>21832102</v>
      </c>
      <c r="B383" s="13" t="s">
        <v>26</v>
      </c>
      <c r="C383" s="12" t="n">
        <v>25</v>
      </c>
      <c r="D383" s="13" t="s">
        <v>58</v>
      </c>
      <c r="E383" s="14" t="n">
        <v>21832102</v>
      </c>
      <c r="F383" s="15" t="s">
        <v>420</v>
      </c>
      <c r="G383" s="15" t="s">
        <v>388</v>
      </c>
      <c r="H383" s="16" t="n">
        <v>44098.3747685185</v>
      </c>
      <c r="I383" s="17"/>
      <c r="J383" s="18"/>
      <c r="K383" s="17"/>
      <c r="L383" s="17"/>
      <c r="M383" s="17"/>
      <c r="N383" s="17"/>
      <c r="O383" s="17"/>
      <c r="P383" s="16"/>
      <c r="Q383" s="17"/>
      <c r="R383" s="16"/>
      <c r="S383" s="16"/>
      <c r="T383" s="16"/>
      <c r="U383" s="17"/>
      <c r="V383" s="17"/>
      <c r="W383" s="17"/>
      <c r="X383" s="17"/>
      <c r="Y383" s="17"/>
      <c r="Z383" s="17"/>
      <c r="AA383" s="19"/>
      <c r="AB383" s="19"/>
    </row>
    <row r="384" customFormat="false" ht="14.25" hidden="false" customHeight="false" outlineLevel="0" collapsed="false">
      <c r="A384" s="12" t="n">
        <v>21932042</v>
      </c>
      <c r="B384" s="13" t="s">
        <v>29</v>
      </c>
      <c r="C384" s="12" t="n">
        <v>24</v>
      </c>
      <c r="D384" s="12"/>
      <c r="E384" s="14" t="n">
        <v>21932042</v>
      </c>
      <c r="F384" s="15" t="s">
        <v>421</v>
      </c>
      <c r="G384" s="15" t="s">
        <v>388</v>
      </c>
      <c r="H384" s="16"/>
      <c r="I384" s="17"/>
      <c r="J384" s="18"/>
      <c r="K384" s="17"/>
      <c r="L384" s="17"/>
      <c r="M384" s="17"/>
      <c r="N384" s="17"/>
      <c r="O384" s="17"/>
      <c r="P384" s="16"/>
      <c r="Q384" s="17" t="n">
        <v>44165.5664236111</v>
      </c>
      <c r="R384" s="16"/>
      <c r="S384" s="16"/>
      <c r="T384" s="16"/>
      <c r="U384" s="17"/>
      <c r="V384" s="17"/>
      <c r="W384" s="17"/>
      <c r="X384" s="17"/>
      <c r="Y384" s="17"/>
      <c r="Z384" s="17"/>
      <c r="AA384" s="19"/>
      <c r="AB384" s="19"/>
    </row>
    <row r="385" customFormat="false" ht="14.25" hidden="false" customHeight="false" outlineLevel="0" collapsed="false">
      <c r="A385" s="12" t="n">
        <v>22032027</v>
      </c>
      <c r="B385" s="13" t="s">
        <v>29</v>
      </c>
      <c r="C385" s="12" t="n">
        <v>26</v>
      </c>
      <c r="D385" s="12"/>
      <c r="E385" s="14" t="n">
        <v>22032027</v>
      </c>
      <c r="F385" s="15" t="s">
        <v>422</v>
      </c>
      <c r="G385" s="15" t="s">
        <v>423</v>
      </c>
      <c r="H385" s="16" t="n">
        <v>44100.7798958333</v>
      </c>
      <c r="I385" s="17" t="n">
        <v>44107.6519097222</v>
      </c>
      <c r="J385" s="18" t="n">
        <v>44120.5523611111</v>
      </c>
      <c r="K385" s="17" t="n">
        <v>44127.4904861111</v>
      </c>
      <c r="L385" s="17" t="n">
        <v>44134.7900925926</v>
      </c>
      <c r="M385" s="17" t="n">
        <v>44143.5332407407</v>
      </c>
      <c r="N385" s="17" t="n">
        <v>44149.9629398148</v>
      </c>
      <c r="O385" s="17" t="n">
        <v>44155.4856828704</v>
      </c>
      <c r="P385" s="16"/>
      <c r="Q385" s="17" t="n">
        <v>44166.5596990741</v>
      </c>
      <c r="R385" s="16" t="n">
        <v>44173.5530902778</v>
      </c>
      <c r="S385" s="17" t="n">
        <v>44181.6984722222</v>
      </c>
      <c r="T385" s="17" t="n">
        <v>44186.8517592593</v>
      </c>
      <c r="U385" s="17" t="n">
        <v>44198.0502662037</v>
      </c>
      <c r="V385" s="17" t="n">
        <v>44204.5551273148</v>
      </c>
      <c r="W385" s="17" t="n">
        <v>44212.0059490741</v>
      </c>
      <c r="X385" s="17" t="n">
        <v>44275.6707523148</v>
      </c>
      <c r="Y385" s="17" t="n">
        <v>44282.6189814815</v>
      </c>
      <c r="Z385" s="17"/>
      <c r="AA385" s="17" t="n">
        <v>44295.9549305556</v>
      </c>
      <c r="AB385" s="17" t="n">
        <v>44298.6835300926</v>
      </c>
    </row>
    <row r="386" customFormat="false" ht="14.25" hidden="false" customHeight="false" outlineLevel="0" collapsed="false">
      <c r="A386" s="12" t="n">
        <v>12032036</v>
      </c>
      <c r="B386" s="13" t="s">
        <v>29</v>
      </c>
      <c r="C386" s="12" t="n">
        <v>23</v>
      </c>
      <c r="D386" s="12"/>
      <c r="E386" s="14" t="n">
        <v>12032036</v>
      </c>
      <c r="F386" s="15" t="s">
        <v>424</v>
      </c>
      <c r="G386" s="15" t="s">
        <v>423</v>
      </c>
      <c r="H386" s="16" t="n">
        <v>44100.4396064815</v>
      </c>
      <c r="I386" s="17"/>
      <c r="J386" s="18" t="n">
        <v>44118.698587963</v>
      </c>
      <c r="K386" s="17" t="n">
        <v>44123.5671064815</v>
      </c>
      <c r="L386" s="17" t="n">
        <v>44133.7384953704</v>
      </c>
      <c r="M386" s="17" t="n">
        <v>44141.5355092593</v>
      </c>
      <c r="N386" s="17" t="n">
        <v>44149.505775463</v>
      </c>
      <c r="O386" s="17" t="n">
        <v>44155.4336689815</v>
      </c>
      <c r="P386" s="16" t="n">
        <v>44162.7498148148</v>
      </c>
      <c r="Q386" s="17" t="n">
        <v>44169.7996180556</v>
      </c>
      <c r="R386" s="16" t="n">
        <v>44176.5608680556</v>
      </c>
      <c r="S386" s="17" t="n">
        <v>44183.4077546296</v>
      </c>
      <c r="T386" s="17" t="n">
        <v>44190.5078125</v>
      </c>
      <c r="U386" s="17" t="n">
        <v>44197.5321875</v>
      </c>
      <c r="V386" s="17" t="n">
        <v>44204.5922106481</v>
      </c>
      <c r="W386" s="17" t="n">
        <v>44211.6749421296</v>
      </c>
      <c r="X386" s="17" t="n">
        <v>44270.6530671296</v>
      </c>
      <c r="Y386" s="17" t="n">
        <v>44277.8042476852</v>
      </c>
      <c r="Z386" s="17" t="n">
        <v>44288.742337963</v>
      </c>
      <c r="AA386" s="17" t="n">
        <v>44297.5300231481</v>
      </c>
      <c r="AB386" s="17" t="n">
        <v>44298.6851851852</v>
      </c>
    </row>
    <row r="387" customFormat="false" ht="14.25" hidden="false" customHeight="false" outlineLevel="0" collapsed="false">
      <c r="A387" s="12" t="n">
        <v>22032094</v>
      </c>
      <c r="B387" s="13" t="s">
        <v>29</v>
      </c>
      <c r="C387" s="12" t="n">
        <v>23</v>
      </c>
      <c r="D387" s="12"/>
      <c r="E387" s="14" t="n">
        <v>22032094</v>
      </c>
      <c r="F387" s="15" t="s">
        <v>425</v>
      </c>
      <c r="G387" s="15" t="s">
        <v>423</v>
      </c>
      <c r="H387" s="16"/>
      <c r="I387" s="17" t="n">
        <v>44104.4096990741</v>
      </c>
      <c r="J387" s="18" t="n">
        <v>44122.4962615741</v>
      </c>
      <c r="K387" s="17" t="n">
        <v>44126.6271296296</v>
      </c>
      <c r="L387" s="17" t="n">
        <v>44134.7581018519</v>
      </c>
      <c r="M387" s="17" t="n">
        <v>44138.58125</v>
      </c>
      <c r="N387" s="17" t="n">
        <v>44149.6137962963</v>
      </c>
      <c r="O387" s="17" t="n">
        <v>44153.8356365741</v>
      </c>
      <c r="P387" s="16" t="n">
        <v>44162.8227777778</v>
      </c>
      <c r="Q387" s="17" t="n">
        <v>44165.7211805556</v>
      </c>
      <c r="R387" s="16" t="n">
        <v>44177.8605092593</v>
      </c>
      <c r="S387" s="17" t="n">
        <v>44185.5325</v>
      </c>
      <c r="T387" s="17" t="n">
        <v>44189.5510532407</v>
      </c>
      <c r="U387" s="17" t="n">
        <v>44199.5927199074</v>
      </c>
      <c r="V387" s="17" t="n">
        <v>44203.6552199074</v>
      </c>
      <c r="W387" s="17" t="n">
        <v>44207.4838888889</v>
      </c>
      <c r="X387" s="17" t="n">
        <v>44270.467962963</v>
      </c>
      <c r="Y387" s="17" t="n">
        <v>44279.457337963</v>
      </c>
      <c r="Z387" s="17" t="n">
        <v>44289.7550578704</v>
      </c>
      <c r="AA387" s="17" t="n">
        <v>44291.5313194444</v>
      </c>
      <c r="AB387" s="17" t="n">
        <v>44301.6838541667</v>
      </c>
    </row>
    <row r="388" customFormat="false" ht="14.25" hidden="false" customHeight="false" outlineLevel="0" collapsed="false">
      <c r="A388" s="12" t="n">
        <v>22032063</v>
      </c>
      <c r="B388" s="13" t="s">
        <v>26</v>
      </c>
      <c r="C388" s="12" t="n">
        <v>23</v>
      </c>
      <c r="D388" s="12"/>
      <c r="E388" s="14" t="n">
        <v>22032063</v>
      </c>
      <c r="F388" s="15" t="s">
        <v>426</v>
      </c>
      <c r="G388" s="15" t="s">
        <v>423</v>
      </c>
      <c r="H388" s="16" t="n">
        <v>44100.7984259259</v>
      </c>
      <c r="I388" s="17" t="n">
        <v>44106.3385185185</v>
      </c>
      <c r="J388" s="18" t="n">
        <v>44120.5735532407</v>
      </c>
      <c r="K388" s="17" t="n">
        <v>44126.4821643519</v>
      </c>
      <c r="L388" s="17" t="n">
        <v>44134.8456481482</v>
      </c>
      <c r="M388" s="17" t="n">
        <v>44143.5975</v>
      </c>
      <c r="N388" s="17" t="n">
        <v>44149.5176736111</v>
      </c>
      <c r="O388" s="17" t="n">
        <v>44157.3645833333</v>
      </c>
      <c r="P388" s="16" t="n">
        <v>44164.5722222222</v>
      </c>
      <c r="Q388" s="17" t="n">
        <v>44169.7994328704</v>
      </c>
      <c r="R388" s="16" t="n">
        <v>44177.7023263889</v>
      </c>
      <c r="S388" s="17" t="n">
        <v>44183.8297569445</v>
      </c>
      <c r="T388" s="17" t="n">
        <v>44191.5291666667</v>
      </c>
      <c r="U388" s="17" t="n">
        <v>44197.547650463</v>
      </c>
      <c r="V388" s="17" t="n">
        <v>44204.7209490741</v>
      </c>
      <c r="W388" s="17" t="n">
        <v>44212.4309027778</v>
      </c>
      <c r="X388" s="17" t="n">
        <v>44275.7173726852</v>
      </c>
      <c r="Y388" s="17"/>
      <c r="Z388" s="17" t="n">
        <v>44288.7538194444</v>
      </c>
      <c r="AA388" s="17" t="n">
        <v>44295.8466550926</v>
      </c>
      <c r="AB388" s="17" t="n">
        <v>44302.6306481482</v>
      </c>
    </row>
    <row r="389" customFormat="false" ht="14.25" hidden="false" customHeight="false" outlineLevel="0" collapsed="false">
      <c r="A389" s="12" t="n">
        <v>22032090</v>
      </c>
      <c r="B389" s="13" t="s">
        <v>26</v>
      </c>
      <c r="C389" s="12" t="n">
        <v>22</v>
      </c>
      <c r="D389" s="12"/>
      <c r="E389" s="14" t="n">
        <v>22032090</v>
      </c>
      <c r="F389" s="15" t="s">
        <v>427</v>
      </c>
      <c r="G389" s="15" t="s">
        <v>423</v>
      </c>
      <c r="H389" s="16"/>
      <c r="I389" s="17"/>
      <c r="J389" s="18"/>
      <c r="K389" s="17"/>
      <c r="L389" s="17"/>
      <c r="M389" s="17"/>
      <c r="N389" s="17"/>
      <c r="O389" s="17"/>
      <c r="P389" s="16"/>
      <c r="Q389" s="17" t="n">
        <v>44170.764849537</v>
      </c>
      <c r="R389" s="16" t="n">
        <v>44176.5707407407</v>
      </c>
      <c r="S389" s="17" t="n">
        <v>44183.844375</v>
      </c>
      <c r="T389" s="16"/>
      <c r="U389" s="17"/>
      <c r="V389" s="17" t="n">
        <v>44204.7095717593</v>
      </c>
      <c r="W389" s="17"/>
      <c r="X389" s="17" t="n">
        <v>44275.0735532407</v>
      </c>
      <c r="Y389" s="17"/>
      <c r="Z389" s="17" t="n">
        <v>44288.8515972222</v>
      </c>
      <c r="AA389" s="17" t="n">
        <v>44295.0534375</v>
      </c>
      <c r="AB389" s="17" t="n">
        <v>44302.7736226852</v>
      </c>
    </row>
    <row r="390" customFormat="false" ht="14.25" hidden="false" customHeight="false" outlineLevel="0" collapsed="false">
      <c r="A390" s="12" t="n">
        <v>21832030</v>
      </c>
      <c r="B390" s="13" t="s">
        <v>26</v>
      </c>
      <c r="C390" s="12" t="n">
        <v>25</v>
      </c>
      <c r="D390" s="12"/>
      <c r="E390" s="14" t="n">
        <v>21832030</v>
      </c>
      <c r="F390" s="15" t="s">
        <v>428</v>
      </c>
      <c r="G390" s="15" t="s">
        <v>423</v>
      </c>
      <c r="H390" s="16"/>
      <c r="I390" s="17"/>
      <c r="J390" s="18" t="n">
        <v>44120.5911458333</v>
      </c>
      <c r="K390" s="17"/>
      <c r="L390" s="17"/>
      <c r="M390" s="17" t="n">
        <v>44141.8627546296</v>
      </c>
      <c r="N390" s="17" t="n">
        <v>44149.563275463</v>
      </c>
      <c r="O390" s="17" t="n">
        <v>44157.0525694444</v>
      </c>
      <c r="P390" s="16" t="n">
        <v>44162.8546875</v>
      </c>
      <c r="Q390" s="17" t="n">
        <v>44169.8375578704</v>
      </c>
      <c r="R390" s="16" t="n">
        <v>44176.5578587963</v>
      </c>
      <c r="S390" s="17" t="n">
        <v>44179.6486226852</v>
      </c>
      <c r="T390" s="17" t="n">
        <v>44191.4742361111</v>
      </c>
      <c r="U390" s="17" t="n">
        <v>44199.5114814815</v>
      </c>
      <c r="V390" s="17" t="n">
        <v>44204.5954282407</v>
      </c>
      <c r="W390" s="17" t="n">
        <v>44212.410787037</v>
      </c>
      <c r="X390" s="17" t="n">
        <v>44275.5509837963</v>
      </c>
      <c r="Y390" s="17" t="n">
        <v>44281.7983680556</v>
      </c>
      <c r="Z390" s="17" t="n">
        <v>44288.8526157407</v>
      </c>
      <c r="AA390" s="17" t="n">
        <v>44295.8040625</v>
      </c>
      <c r="AB390" s="17" t="n">
        <v>44302.804212963</v>
      </c>
    </row>
    <row r="391" customFormat="false" ht="14.25" hidden="false" customHeight="false" outlineLevel="0" collapsed="false">
      <c r="A391" s="12" t="n">
        <v>22032028</v>
      </c>
      <c r="B391" s="13" t="s">
        <v>26</v>
      </c>
      <c r="C391" s="12" t="n">
        <v>24</v>
      </c>
      <c r="D391" s="12"/>
      <c r="E391" s="14" t="n">
        <v>22032028</v>
      </c>
      <c r="F391" s="15" t="s">
        <v>429</v>
      </c>
      <c r="G391" s="15" t="s">
        <v>423</v>
      </c>
      <c r="H391" s="16" t="n">
        <v>44100.8789467593</v>
      </c>
      <c r="I391" s="17"/>
      <c r="J391" s="18" t="n">
        <v>44120.6598032407</v>
      </c>
      <c r="K391" s="17" t="n">
        <v>44127.4900115741</v>
      </c>
      <c r="L391" s="17"/>
      <c r="M391" s="17" t="n">
        <v>44142.6226967593</v>
      </c>
      <c r="N391" s="17" t="n">
        <v>44150.5396643519</v>
      </c>
      <c r="O391" s="17"/>
      <c r="P391" s="16" t="n">
        <v>44158.6444675926</v>
      </c>
      <c r="Q391" s="17" t="n">
        <v>44171.5539467593</v>
      </c>
      <c r="R391" s="16" t="n">
        <v>44177.8220023148</v>
      </c>
      <c r="S391" s="17" t="n">
        <v>44182.9096759259</v>
      </c>
      <c r="T391" s="17" t="n">
        <v>44190.9540393519</v>
      </c>
      <c r="U391" s="17" t="n">
        <v>44198.6533912037</v>
      </c>
      <c r="V391" s="17"/>
      <c r="W391" s="17"/>
      <c r="X391" s="17"/>
      <c r="Y391" s="17" t="n">
        <v>44282.8154861111</v>
      </c>
      <c r="Z391" s="17"/>
      <c r="AA391" s="17" t="n">
        <v>44295.6757986111</v>
      </c>
      <c r="AB391" s="17" t="n">
        <v>44302.8183449074</v>
      </c>
    </row>
    <row r="392" customFormat="false" ht="14.25" hidden="false" customHeight="false" outlineLevel="0" collapsed="false">
      <c r="A392" s="12" t="n">
        <v>22032004</v>
      </c>
      <c r="B392" s="13" t="s">
        <v>26</v>
      </c>
      <c r="C392" s="12" t="n">
        <v>23</v>
      </c>
      <c r="D392" s="12"/>
      <c r="E392" s="14" t="n">
        <v>22032004</v>
      </c>
      <c r="F392" s="15" t="s">
        <v>430</v>
      </c>
      <c r="G392" s="15" t="s">
        <v>423</v>
      </c>
      <c r="H392" s="16" t="n">
        <v>44100.7996527778</v>
      </c>
      <c r="I392" s="17"/>
      <c r="J392" s="18" t="n">
        <v>44120.5356481482</v>
      </c>
      <c r="K392" s="17" t="n">
        <v>44126.7880555556</v>
      </c>
      <c r="L392" s="17" t="n">
        <v>44134.7596527778</v>
      </c>
      <c r="M392" s="17" t="n">
        <v>44141.5503935185</v>
      </c>
      <c r="N392" s="17" t="n">
        <v>44149.5079166667</v>
      </c>
      <c r="O392" s="17" t="n">
        <v>44155.5102777778</v>
      </c>
      <c r="P392" s="16" t="n">
        <v>44162.7630902778</v>
      </c>
      <c r="Q392" s="17" t="n">
        <v>44170.5096296296</v>
      </c>
      <c r="R392" s="16" t="n">
        <v>44176.5565046296</v>
      </c>
      <c r="S392" s="17" t="n">
        <v>44183.4863657407</v>
      </c>
      <c r="T392" s="17" t="n">
        <v>44190.5521064815</v>
      </c>
      <c r="U392" s="17" t="n">
        <v>44197.5446990741</v>
      </c>
      <c r="V392" s="17" t="n">
        <v>44204.5558796296</v>
      </c>
      <c r="W392" s="17" t="n">
        <v>44211.6877199074</v>
      </c>
      <c r="X392" s="17" t="n">
        <v>44274.4384837963</v>
      </c>
      <c r="Y392" s="17" t="n">
        <v>44282.787037037</v>
      </c>
      <c r="Z392" s="17" t="n">
        <v>44288.7419560185</v>
      </c>
      <c r="AA392" s="17" t="n">
        <v>44295.6762152778</v>
      </c>
      <c r="AB392" s="17" t="n">
        <v>44302.8184375</v>
      </c>
    </row>
    <row r="393" customFormat="false" ht="14.25" hidden="false" customHeight="false" outlineLevel="0" collapsed="false">
      <c r="A393" s="12" t="n">
        <v>11632013</v>
      </c>
      <c r="B393" s="13" t="s">
        <v>26</v>
      </c>
      <c r="C393" s="12" t="n">
        <v>28</v>
      </c>
      <c r="D393" s="12"/>
      <c r="E393" s="14" t="n">
        <v>11632013</v>
      </c>
      <c r="F393" s="15" t="s">
        <v>431</v>
      </c>
      <c r="G393" s="15" t="s">
        <v>423</v>
      </c>
      <c r="H393" s="16" t="n">
        <v>44101.2839467593</v>
      </c>
      <c r="I393" s="17" t="n">
        <v>44106.3459259259</v>
      </c>
      <c r="J393" s="18" t="n">
        <v>44121.0521990741</v>
      </c>
      <c r="K393" s="17" t="n">
        <v>44127.2855092593</v>
      </c>
      <c r="L393" s="17" t="n">
        <v>44135.000474537</v>
      </c>
      <c r="M393" s="17" t="n">
        <v>44142.2842592593</v>
      </c>
      <c r="N393" s="17" t="n">
        <v>44150.3690856482</v>
      </c>
      <c r="O393" s="17" t="n">
        <v>44155.7503819445</v>
      </c>
      <c r="P393" s="16" t="n">
        <v>44163.4422569444</v>
      </c>
      <c r="Q393" s="17" t="n">
        <v>44168.2329282407</v>
      </c>
      <c r="R393" s="16" t="n">
        <v>44176.2913425926</v>
      </c>
      <c r="S393" s="17" t="n">
        <v>44181.2330324074</v>
      </c>
      <c r="T393" s="17" t="n">
        <v>44191.3962384259</v>
      </c>
      <c r="U393" s="17" t="n">
        <v>44198.2434606482</v>
      </c>
      <c r="V393" s="17" t="n">
        <v>44203.1399074074</v>
      </c>
      <c r="W393" s="17" t="n">
        <v>44211.3848726852</v>
      </c>
      <c r="X393" s="17"/>
      <c r="Y393" s="17" t="n">
        <v>44281.8913888889</v>
      </c>
      <c r="Z393" s="17" t="n">
        <v>44288.8144444445</v>
      </c>
      <c r="AA393" s="17" t="n">
        <v>44295.6768171296</v>
      </c>
      <c r="AB393" s="17" t="n">
        <v>44302.9427199074</v>
      </c>
    </row>
    <row r="394" customFormat="false" ht="14.25" hidden="false" customHeight="false" outlineLevel="0" collapsed="false">
      <c r="A394" s="12" t="n">
        <v>21932028</v>
      </c>
      <c r="B394" s="13" t="s">
        <v>29</v>
      </c>
      <c r="C394" s="12" t="n">
        <v>24</v>
      </c>
      <c r="D394" s="12"/>
      <c r="E394" s="14" t="n">
        <v>21932028</v>
      </c>
      <c r="F394" s="15" t="s">
        <v>432</v>
      </c>
      <c r="G394" s="15" t="s">
        <v>423</v>
      </c>
      <c r="H394" s="16"/>
      <c r="I394" s="17"/>
      <c r="J394" s="18" t="n">
        <v>44120.6086226852</v>
      </c>
      <c r="K394" s="17" t="n">
        <v>44126.4190625</v>
      </c>
      <c r="L394" s="17" t="n">
        <v>44131.8656481481</v>
      </c>
      <c r="M394" s="17" t="n">
        <v>44141.8628703704</v>
      </c>
      <c r="N394" s="17" t="n">
        <v>44146.5032986111</v>
      </c>
      <c r="O394" s="17" t="n">
        <v>44155.4405555556</v>
      </c>
      <c r="P394" s="16" t="n">
        <v>44163.910474537</v>
      </c>
      <c r="Q394" s="17" t="n">
        <v>44169.7853240741</v>
      </c>
      <c r="R394" s="16" t="n">
        <v>44176.5761689815</v>
      </c>
      <c r="S394" s="17" t="n">
        <v>44184.409224537</v>
      </c>
      <c r="T394" s="17" t="n">
        <v>44191.438900463</v>
      </c>
      <c r="U394" s="17" t="n">
        <v>44198.4453240741</v>
      </c>
      <c r="V394" s="17" t="n">
        <v>44204.6964699074</v>
      </c>
      <c r="W394" s="17" t="n">
        <v>44212.4621064815</v>
      </c>
      <c r="X394" s="17" t="n">
        <v>44274.3927083333</v>
      </c>
      <c r="Y394" s="17" t="n">
        <v>44279.8943402778</v>
      </c>
      <c r="Z394" s="17" t="n">
        <v>44288.7981134259</v>
      </c>
      <c r="AA394" s="19"/>
      <c r="AB394" s="17" t="n">
        <v>44302.9460416667</v>
      </c>
    </row>
    <row r="395" customFormat="false" ht="14.25" hidden="false" customHeight="false" outlineLevel="0" collapsed="false">
      <c r="A395" s="12" t="n">
        <v>22032112</v>
      </c>
      <c r="B395" s="13" t="s">
        <v>26</v>
      </c>
      <c r="C395" s="12" t="n">
        <v>23</v>
      </c>
      <c r="D395" s="12"/>
      <c r="E395" s="14" t="n">
        <v>22032112</v>
      </c>
      <c r="F395" s="15" t="s">
        <v>433</v>
      </c>
      <c r="G395" s="15" t="s">
        <v>423</v>
      </c>
      <c r="H395" s="16" t="n">
        <v>44101.3266319444</v>
      </c>
      <c r="I395" s="17"/>
      <c r="J395" s="18" t="n">
        <v>44120.5349189815</v>
      </c>
      <c r="K395" s="17" t="n">
        <v>44126.5074421296</v>
      </c>
      <c r="L395" s="17" t="n">
        <v>44134.7653587963</v>
      </c>
      <c r="M395" s="17" t="n">
        <v>44142.7129861111</v>
      </c>
      <c r="N395" s="17" t="n">
        <v>44149.7074305556</v>
      </c>
      <c r="O395" s="17" t="n">
        <v>44155.5346527778</v>
      </c>
      <c r="P395" s="16" t="n">
        <v>44162.9062384259</v>
      </c>
      <c r="Q395" s="17" t="n">
        <v>44169.7939583333</v>
      </c>
      <c r="R395" s="16" t="n">
        <v>44176.5896527778</v>
      </c>
      <c r="S395" s="17" t="n">
        <v>44183.9107638889</v>
      </c>
      <c r="T395" s="17" t="n">
        <v>44190.7115509259</v>
      </c>
      <c r="U395" s="17" t="n">
        <v>44198.4660648148</v>
      </c>
      <c r="V395" s="17" t="n">
        <v>44204.7089236111</v>
      </c>
      <c r="W395" s="17" t="n">
        <v>44211.6604976852</v>
      </c>
      <c r="X395" s="17" t="n">
        <v>44274.493287037</v>
      </c>
      <c r="Y395" s="17" t="n">
        <v>44282.917962963</v>
      </c>
      <c r="Z395" s="17" t="n">
        <v>44288.8966782407</v>
      </c>
      <c r="AA395" s="19"/>
      <c r="AB395" s="17" t="n">
        <v>44302.9982638889</v>
      </c>
    </row>
    <row r="396" customFormat="false" ht="14.25" hidden="false" customHeight="false" outlineLevel="0" collapsed="false">
      <c r="A396" s="12" t="n">
        <v>21832029</v>
      </c>
      <c r="B396" s="13" t="s">
        <v>26</v>
      </c>
      <c r="C396" s="12" t="n">
        <v>24</v>
      </c>
      <c r="D396" s="12"/>
      <c r="E396" s="14" t="n">
        <v>21832029</v>
      </c>
      <c r="F396" s="15" t="s">
        <v>434</v>
      </c>
      <c r="G396" s="15" t="s">
        <v>423</v>
      </c>
      <c r="H396" s="16" t="n">
        <v>44100.7557060185</v>
      </c>
      <c r="I396" s="17"/>
      <c r="J396" s="18" t="n">
        <v>44120.5551273148</v>
      </c>
      <c r="K396" s="17" t="n">
        <v>44126.5675810185</v>
      </c>
      <c r="L396" s="17" t="n">
        <v>44134.7676388889</v>
      </c>
      <c r="M396" s="17" t="n">
        <v>44141.8624305556</v>
      </c>
      <c r="N396" s="17" t="n">
        <v>44150.3813310185</v>
      </c>
      <c r="O396" s="17" t="n">
        <v>44157.4699884259</v>
      </c>
      <c r="P396" s="16" t="n">
        <v>44163.5770486111</v>
      </c>
      <c r="Q396" s="17" t="n">
        <v>44170.8003009259</v>
      </c>
      <c r="R396" s="16" t="n">
        <v>44177.5163657407</v>
      </c>
      <c r="S396" s="17" t="n">
        <v>44185.5571759259</v>
      </c>
      <c r="T396" s="16"/>
      <c r="U396" s="17" t="n">
        <v>44197.6016666667</v>
      </c>
      <c r="V396" s="17"/>
      <c r="W396" s="17" t="n">
        <v>44213.6127083333</v>
      </c>
      <c r="X396" s="17" t="n">
        <v>44275.5161574074</v>
      </c>
      <c r="Y396" s="17"/>
      <c r="Z396" s="17" t="n">
        <v>44289.4540509259</v>
      </c>
      <c r="AA396" s="17" t="n">
        <v>44296.736087963</v>
      </c>
      <c r="AB396" s="17" t="n">
        <v>44303.57375</v>
      </c>
    </row>
    <row r="397" customFormat="false" ht="14.25" hidden="false" customHeight="false" outlineLevel="0" collapsed="false">
      <c r="A397" s="12" t="n">
        <v>21932098</v>
      </c>
      <c r="B397" s="13" t="s">
        <v>26</v>
      </c>
      <c r="C397" s="12" t="n">
        <v>25</v>
      </c>
      <c r="D397" s="12"/>
      <c r="E397" s="14" t="n">
        <v>21932098</v>
      </c>
      <c r="F397" s="15" t="s">
        <v>435</v>
      </c>
      <c r="G397" s="15" t="s">
        <v>423</v>
      </c>
      <c r="H397" s="16"/>
      <c r="I397" s="17"/>
      <c r="J397" s="18" t="n">
        <v>44121.3924074074</v>
      </c>
      <c r="K397" s="17"/>
      <c r="L397" s="17"/>
      <c r="M397" s="17"/>
      <c r="N397" s="17" t="n">
        <v>44146.5000694444</v>
      </c>
      <c r="O397" s="17"/>
      <c r="P397" s="16" t="n">
        <v>44164.5536574074</v>
      </c>
      <c r="Q397" s="17"/>
      <c r="R397" s="16" t="n">
        <v>44176.7696064815</v>
      </c>
      <c r="S397" s="16"/>
      <c r="T397" s="16"/>
      <c r="U397" s="17"/>
      <c r="V397" s="17"/>
      <c r="W397" s="17" t="n">
        <v>44211.7033912037</v>
      </c>
      <c r="X397" s="17" t="n">
        <v>44274.4150810185</v>
      </c>
      <c r="Y397" s="17"/>
      <c r="Z397" s="17" t="n">
        <v>44288.7531944444</v>
      </c>
      <c r="AA397" s="19"/>
      <c r="AB397" s="17" t="n">
        <v>44303.7927430556</v>
      </c>
    </row>
    <row r="398" customFormat="false" ht="14.25" hidden="false" customHeight="false" outlineLevel="0" collapsed="false">
      <c r="A398" s="12" t="n">
        <v>12032040</v>
      </c>
      <c r="B398" s="13" t="s">
        <v>29</v>
      </c>
      <c r="C398" s="12" t="n">
        <v>23</v>
      </c>
      <c r="D398" s="12"/>
      <c r="E398" s="14" t="n">
        <v>12032040</v>
      </c>
      <c r="F398" s="15" t="s">
        <v>436</v>
      </c>
      <c r="G398" s="15" t="s">
        <v>423</v>
      </c>
      <c r="H398" s="16" t="n">
        <v>44100.7450694444</v>
      </c>
      <c r="I398" s="17"/>
      <c r="J398" s="18" t="n">
        <v>44120.5858564815</v>
      </c>
      <c r="K398" s="17" t="n">
        <v>44126.6550810185</v>
      </c>
      <c r="L398" s="17" t="n">
        <v>44135.6450347222</v>
      </c>
      <c r="M398" s="17" t="n">
        <v>44142.6727430556</v>
      </c>
      <c r="N398" s="17" t="n">
        <v>44149.6196412037</v>
      </c>
      <c r="O398" s="17" t="n">
        <v>44157.4962037037</v>
      </c>
      <c r="P398" s="16" t="n">
        <v>44160.6438425926</v>
      </c>
      <c r="Q398" s="17" t="n">
        <v>44169.8083564815</v>
      </c>
      <c r="R398" s="16" t="n">
        <v>44173.5899074074</v>
      </c>
      <c r="S398" s="16"/>
      <c r="T398" s="17" t="n">
        <v>44188.6271412037</v>
      </c>
      <c r="U398" s="17" t="n">
        <v>44197.9757986111</v>
      </c>
      <c r="V398" s="17" t="n">
        <v>44204.6832175926</v>
      </c>
      <c r="W398" s="17" t="n">
        <v>44211.6606481482</v>
      </c>
      <c r="X398" s="17" t="n">
        <v>44275.9399421296</v>
      </c>
      <c r="Y398" s="17" t="n">
        <v>44281.8304398148</v>
      </c>
      <c r="Z398" s="17" t="n">
        <v>44289.7398263889</v>
      </c>
      <c r="AA398" s="17" t="n">
        <v>44296.4536342593</v>
      </c>
      <c r="AB398" s="17" t="n">
        <v>44304.4014467593</v>
      </c>
    </row>
    <row r="399" customFormat="false" ht="14.25" hidden="false" customHeight="false" outlineLevel="0" collapsed="false">
      <c r="A399" s="12" t="n">
        <v>21832049</v>
      </c>
      <c r="B399" s="13" t="s">
        <v>29</v>
      </c>
      <c r="C399" s="12" t="n">
        <v>26</v>
      </c>
      <c r="D399" s="12"/>
      <c r="E399" s="14" t="n">
        <v>21832049</v>
      </c>
      <c r="F399" s="15" t="s">
        <v>437</v>
      </c>
      <c r="G399" s="15" t="s">
        <v>423</v>
      </c>
      <c r="H399" s="16"/>
      <c r="I399" s="17"/>
      <c r="J399" s="18" t="n">
        <v>44121.3785648148</v>
      </c>
      <c r="K399" s="17" t="n">
        <v>44128.4210763889</v>
      </c>
      <c r="L399" s="17"/>
      <c r="M399" s="17" t="n">
        <v>44141.8034722222</v>
      </c>
      <c r="N399" s="17"/>
      <c r="O399" s="17" t="n">
        <v>44156.6509837963</v>
      </c>
      <c r="P399" s="16" t="n">
        <v>44163.4131712963</v>
      </c>
      <c r="Q399" s="17" t="n">
        <v>44170.6161689815</v>
      </c>
      <c r="R399" s="16" t="n">
        <v>44177.8746412037</v>
      </c>
      <c r="S399" s="17" t="n">
        <v>44185.5663310185</v>
      </c>
      <c r="T399" s="16"/>
      <c r="U399" s="17" t="n">
        <v>44198.4228125</v>
      </c>
      <c r="V399" s="17" t="n">
        <v>44206.4120601852</v>
      </c>
      <c r="W399" s="17"/>
      <c r="X399" s="17"/>
      <c r="Y399" s="17" t="n">
        <v>44281.8128703704</v>
      </c>
      <c r="Z399" s="17"/>
      <c r="AA399" s="17" t="n">
        <v>44291.528599537</v>
      </c>
      <c r="AB399" s="19"/>
    </row>
    <row r="400" customFormat="false" ht="14.25" hidden="false" customHeight="false" outlineLevel="0" collapsed="false">
      <c r="A400" s="12" t="n">
        <v>21832034</v>
      </c>
      <c r="B400" s="13" t="s">
        <v>26</v>
      </c>
      <c r="C400" s="12" t="n">
        <v>25</v>
      </c>
      <c r="D400" s="12"/>
      <c r="E400" s="14" t="n">
        <v>21832034</v>
      </c>
      <c r="F400" s="15" t="s">
        <v>438</v>
      </c>
      <c r="G400" s="15" t="s">
        <v>423</v>
      </c>
      <c r="H400" s="16"/>
      <c r="I400" s="17"/>
      <c r="J400" s="18" t="n">
        <v>44121.4128935185</v>
      </c>
      <c r="K400" s="17" t="n">
        <v>44126.4575578704</v>
      </c>
      <c r="L400" s="17"/>
      <c r="M400" s="17"/>
      <c r="N400" s="17" t="n">
        <v>44149.5073726852</v>
      </c>
      <c r="O400" s="17" t="n">
        <v>44155.5048263889</v>
      </c>
      <c r="P400" s="16" t="n">
        <v>44162.7973842593</v>
      </c>
      <c r="Q400" s="17" t="n">
        <v>44171.4531018519</v>
      </c>
      <c r="R400" s="16" t="n">
        <v>44176.7543055556</v>
      </c>
      <c r="S400" s="17" t="n">
        <v>44183.4301388889</v>
      </c>
      <c r="T400" s="17" t="n">
        <v>44190.992662037</v>
      </c>
      <c r="U400" s="17" t="n">
        <v>44197.8694560185</v>
      </c>
      <c r="V400" s="17" t="n">
        <v>44205.4823263889</v>
      </c>
      <c r="W400" s="17" t="n">
        <v>44212.5764236111</v>
      </c>
      <c r="X400" s="17" t="n">
        <v>44274.6042361111</v>
      </c>
      <c r="Y400" s="17"/>
      <c r="Z400" s="17"/>
      <c r="AA400" s="17" t="n">
        <v>44291.582962963</v>
      </c>
      <c r="AB400" s="19"/>
    </row>
    <row r="401" customFormat="false" ht="14.25" hidden="false" customHeight="false" outlineLevel="0" collapsed="false">
      <c r="A401" s="12" t="n">
        <v>21932092</v>
      </c>
      <c r="B401" s="13" t="s">
        <v>26</v>
      </c>
      <c r="C401" s="12" t="n">
        <v>24</v>
      </c>
      <c r="D401" s="12"/>
      <c r="E401" s="14" t="n">
        <v>21932092</v>
      </c>
      <c r="F401" s="15" t="s">
        <v>439</v>
      </c>
      <c r="G401" s="15" t="s">
        <v>423</v>
      </c>
      <c r="H401" s="16" t="n">
        <v>44096.7715856481</v>
      </c>
      <c r="I401" s="17"/>
      <c r="J401" s="18" t="n">
        <v>44120.7030787037</v>
      </c>
      <c r="K401" s="17" t="n">
        <v>44126.5807986111</v>
      </c>
      <c r="L401" s="17"/>
      <c r="M401" s="17" t="n">
        <v>44141.7624768519</v>
      </c>
      <c r="N401" s="17" t="n">
        <v>44149.515474537</v>
      </c>
      <c r="O401" s="17" t="n">
        <v>44156.7507407407</v>
      </c>
      <c r="P401" s="16" t="n">
        <v>44162.7805555556</v>
      </c>
      <c r="Q401" s="17"/>
      <c r="R401" s="16" t="n">
        <v>44177.5123032407</v>
      </c>
      <c r="S401" s="16"/>
      <c r="T401" s="17" t="n">
        <v>44190.4238194445</v>
      </c>
      <c r="U401" s="17" t="n">
        <v>44197.8226736111</v>
      </c>
      <c r="V401" s="17" t="n">
        <v>44206.5268402778</v>
      </c>
      <c r="W401" s="17" t="n">
        <v>44213.4923032407</v>
      </c>
      <c r="X401" s="17" t="n">
        <v>44275.7511805556</v>
      </c>
      <c r="Y401" s="17" t="n">
        <v>44282.7801851852</v>
      </c>
      <c r="Z401" s="17"/>
      <c r="AA401" s="17" t="n">
        <v>44295.6763078704</v>
      </c>
      <c r="AB401" s="19"/>
    </row>
    <row r="402" customFormat="false" ht="14.25" hidden="false" customHeight="false" outlineLevel="0" collapsed="false">
      <c r="A402" s="12" t="n">
        <v>22032024</v>
      </c>
      <c r="B402" s="13" t="s">
        <v>26</v>
      </c>
      <c r="C402" s="12" t="n">
        <v>23</v>
      </c>
      <c r="D402" s="12"/>
      <c r="E402" s="14" t="n">
        <v>22032024</v>
      </c>
      <c r="F402" s="15" t="s">
        <v>440</v>
      </c>
      <c r="G402" s="15" t="s">
        <v>423</v>
      </c>
      <c r="H402" s="16"/>
      <c r="I402" s="17"/>
      <c r="J402" s="18" t="n">
        <v>44120.6142476852</v>
      </c>
      <c r="K402" s="17" t="n">
        <v>44126.4368171296</v>
      </c>
      <c r="L402" s="17" t="n">
        <v>44136.6061226852</v>
      </c>
      <c r="M402" s="17"/>
      <c r="N402" s="17" t="n">
        <v>44148.950775463</v>
      </c>
      <c r="O402" s="17" t="n">
        <v>44155.5599189815</v>
      </c>
      <c r="P402" s="16" t="n">
        <v>44163.9612731482</v>
      </c>
      <c r="Q402" s="17"/>
      <c r="R402" s="16" t="n">
        <v>44178.0128009259</v>
      </c>
      <c r="S402" s="17" t="n">
        <v>44182.437662037</v>
      </c>
      <c r="T402" s="17" t="n">
        <v>44190.5800462963</v>
      </c>
      <c r="U402" s="17" t="n">
        <v>44198.7510416667</v>
      </c>
      <c r="V402" s="17" t="n">
        <v>44204.7171990741</v>
      </c>
      <c r="W402" s="17" t="n">
        <v>44213.464375</v>
      </c>
      <c r="X402" s="17"/>
      <c r="Y402" s="17"/>
      <c r="Z402" s="17" t="n">
        <v>44288.8287615741</v>
      </c>
      <c r="AA402" s="17" t="n">
        <v>44295.7743287037</v>
      </c>
      <c r="AB402" s="19"/>
    </row>
    <row r="403" customFormat="false" ht="14.25" hidden="false" customHeight="false" outlineLevel="0" collapsed="false">
      <c r="A403" s="12" t="n">
        <v>21932095</v>
      </c>
      <c r="B403" s="13" t="s">
        <v>26</v>
      </c>
      <c r="C403" s="12" t="n">
        <v>26</v>
      </c>
      <c r="D403" s="12"/>
      <c r="E403" s="14" t="n">
        <v>21932095</v>
      </c>
      <c r="F403" s="15" t="s">
        <v>441</v>
      </c>
      <c r="G403" s="15" t="s">
        <v>423</v>
      </c>
      <c r="H403" s="16"/>
      <c r="I403" s="17"/>
      <c r="J403" s="18"/>
      <c r="K403" s="17"/>
      <c r="L403" s="17"/>
      <c r="M403" s="17"/>
      <c r="N403" s="17" t="n">
        <v>44147.6448032407</v>
      </c>
      <c r="O403" s="17"/>
      <c r="P403" s="16"/>
      <c r="Q403" s="17" t="n">
        <v>44169.797349537</v>
      </c>
      <c r="R403" s="16" t="n">
        <v>44176.8656712963</v>
      </c>
      <c r="S403" s="17" t="n">
        <v>44182.9125578704</v>
      </c>
      <c r="T403" s="16"/>
      <c r="U403" s="17"/>
      <c r="V403" s="17"/>
      <c r="W403" s="17" t="n">
        <v>44211.6558449074</v>
      </c>
      <c r="X403" s="17"/>
      <c r="Y403" s="17"/>
      <c r="Z403" s="17"/>
      <c r="AA403" s="17" t="n">
        <v>44295.8493981482</v>
      </c>
      <c r="AB403" s="19"/>
    </row>
    <row r="404" customFormat="false" ht="14.25" hidden="false" customHeight="false" outlineLevel="0" collapsed="false">
      <c r="A404" s="12" t="n">
        <v>22032087</v>
      </c>
      <c r="B404" s="13" t="s">
        <v>26</v>
      </c>
      <c r="C404" s="12" t="n">
        <v>23</v>
      </c>
      <c r="D404" s="12"/>
      <c r="E404" s="14" t="n">
        <v>22032087</v>
      </c>
      <c r="F404" s="15" t="s">
        <v>348</v>
      </c>
      <c r="G404" s="15" t="s">
        <v>423</v>
      </c>
      <c r="H404" s="16" t="n">
        <v>44100.7794675926</v>
      </c>
      <c r="I404" s="17"/>
      <c r="J404" s="18" t="n">
        <v>44120.5413773148</v>
      </c>
      <c r="K404" s="17" t="n">
        <v>44126.4237615741</v>
      </c>
      <c r="L404" s="17"/>
      <c r="M404" s="17"/>
      <c r="N404" s="17" t="n">
        <v>44149.5860763889</v>
      </c>
      <c r="O404" s="17" t="n">
        <v>44155.526412037</v>
      </c>
      <c r="P404" s="16" t="n">
        <v>44162.9489814815</v>
      </c>
      <c r="Q404" s="17"/>
      <c r="R404" s="16" t="n">
        <v>44176.662974537</v>
      </c>
      <c r="S404" s="16"/>
      <c r="T404" s="17" t="n">
        <v>44190.8728356482</v>
      </c>
      <c r="U404" s="17" t="n">
        <v>44198.7131828704</v>
      </c>
      <c r="V404" s="17" t="n">
        <v>44204.7178356481</v>
      </c>
      <c r="W404" s="17"/>
      <c r="X404" s="17" t="n">
        <v>44274.6544444444</v>
      </c>
      <c r="Y404" s="17"/>
      <c r="Z404" s="17" t="n">
        <v>44289.5671875</v>
      </c>
      <c r="AA404" s="19"/>
      <c r="AB404" s="19"/>
    </row>
    <row r="405" customFormat="false" ht="14.25" hidden="false" customHeight="false" outlineLevel="0" collapsed="false">
      <c r="A405" s="12" t="n">
        <v>21832033</v>
      </c>
      <c r="B405" s="13" t="s">
        <v>36</v>
      </c>
      <c r="C405" s="12" t="n">
        <v>27</v>
      </c>
      <c r="D405" s="12"/>
      <c r="E405" s="14" t="n">
        <v>21832033</v>
      </c>
      <c r="F405" s="15" t="s">
        <v>442</v>
      </c>
      <c r="G405" s="15" t="s">
        <v>423</v>
      </c>
      <c r="H405" s="16"/>
      <c r="I405" s="17"/>
      <c r="J405" s="18" t="n">
        <v>44120.5496064815</v>
      </c>
      <c r="K405" s="17"/>
      <c r="L405" s="17"/>
      <c r="M405" s="17"/>
      <c r="N405" s="17" t="n">
        <v>44145.793900463</v>
      </c>
      <c r="O405" s="17" t="n">
        <v>44154.7968865741</v>
      </c>
      <c r="P405" s="16" t="n">
        <v>44162.7169675926</v>
      </c>
      <c r="Q405" s="17" t="n">
        <v>44171.4222453704</v>
      </c>
      <c r="R405" s="16" t="n">
        <v>44177.3361805556</v>
      </c>
      <c r="S405" s="17" t="n">
        <v>44183.4987268519</v>
      </c>
      <c r="T405" s="17" t="n">
        <v>44191.4189467593</v>
      </c>
      <c r="U405" s="17"/>
      <c r="V405" s="17" t="n">
        <v>44205.9108101852</v>
      </c>
      <c r="W405" s="17" t="n">
        <v>44213.2986921296</v>
      </c>
      <c r="X405" s="17"/>
      <c r="Y405" s="17" t="n">
        <v>44277.5474768519</v>
      </c>
      <c r="Z405" s="17"/>
      <c r="AA405" s="19"/>
      <c r="AB405" s="19"/>
    </row>
    <row r="406" customFormat="false" ht="14.25" hidden="false" customHeight="false" outlineLevel="0" collapsed="false">
      <c r="A406" s="12" t="n">
        <v>21832101</v>
      </c>
      <c r="B406" s="13" t="s">
        <v>26</v>
      </c>
      <c r="C406" s="12" t="n">
        <v>27</v>
      </c>
      <c r="D406" s="13" t="s">
        <v>58</v>
      </c>
      <c r="E406" s="14" t="n">
        <v>21832101</v>
      </c>
      <c r="F406" s="15" t="s">
        <v>443</v>
      </c>
      <c r="G406" s="15" t="s">
        <v>423</v>
      </c>
      <c r="H406" s="16" t="n">
        <v>44096.7687152778</v>
      </c>
      <c r="I406" s="17"/>
      <c r="J406" s="18" t="n">
        <v>44120.5365277778</v>
      </c>
      <c r="K406" s="17" t="n">
        <v>44126.4272800926</v>
      </c>
      <c r="L406" s="17" t="n">
        <v>44131.6053009259</v>
      </c>
      <c r="M406" s="17" t="n">
        <v>44138.4239699074</v>
      </c>
      <c r="N406" s="17" t="n">
        <v>44146.4397106482</v>
      </c>
      <c r="O406" s="17" t="n">
        <v>44154.4936689815</v>
      </c>
      <c r="P406" s="16" t="n">
        <v>44162.7495138889</v>
      </c>
      <c r="Q406" s="17" t="n">
        <v>44169.8413657407</v>
      </c>
      <c r="R406" s="16" t="n">
        <v>44176.6320717593</v>
      </c>
      <c r="S406" s="17" t="n">
        <v>44182.8802199074</v>
      </c>
      <c r="T406" s="17" t="n">
        <v>44188.6318171296</v>
      </c>
      <c r="U406" s="17" t="n">
        <v>44197.5878240741</v>
      </c>
      <c r="V406" s="17" t="n">
        <v>44201.4018287037</v>
      </c>
      <c r="W406" s="17" t="n">
        <v>44210.5589583333</v>
      </c>
      <c r="X406" s="17" t="n">
        <v>44270.641412037</v>
      </c>
      <c r="Y406" s="17" t="n">
        <v>44281.7923032407</v>
      </c>
      <c r="Z406" s="17"/>
      <c r="AA406" s="19"/>
      <c r="AB406" s="19"/>
    </row>
    <row r="407" customFormat="false" ht="14.25" hidden="false" customHeight="false" outlineLevel="0" collapsed="false">
      <c r="A407" s="12" t="n">
        <v>21832031</v>
      </c>
      <c r="B407" s="13" t="s">
        <v>26</v>
      </c>
      <c r="C407" s="12" t="n">
        <v>25</v>
      </c>
      <c r="D407" s="13" t="s">
        <v>58</v>
      </c>
      <c r="E407" s="14" t="n">
        <v>21832031</v>
      </c>
      <c r="F407" s="15" t="s">
        <v>444</v>
      </c>
      <c r="G407" s="15" t="s">
        <v>423</v>
      </c>
      <c r="H407" s="16" t="n">
        <v>44100.7279861111</v>
      </c>
      <c r="I407" s="17"/>
      <c r="J407" s="18" t="n">
        <v>44120.5351041667</v>
      </c>
      <c r="K407" s="17" t="n">
        <v>44126.4525810185</v>
      </c>
      <c r="L407" s="17"/>
      <c r="M407" s="17" t="n">
        <v>44138.5131828704</v>
      </c>
      <c r="N407" s="17" t="n">
        <v>44149.5065740741</v>
      </c>
      <c r="O407" s="17" t="n">
        <v>44155.7671064815</v>
      </c>
      <c r="P407" s="16" t="n">
        <v>44163.4440509259</v>
      </c>
      <c r="Q407" s="17" t="n">
        <v>44170.7976273148</v>
      </c>
      <c r="R407" s="16" t="n">
        <v>44177.0112615741</v>
      </c>
      <c r="S407" s="17" t="n">
        <v>44183.4133101852</v>
      </c>
      <c r="T407" s="17" t="n">
        <v>44190.5076157407</v>
      </c>
      <c r="U407" s="17" t="n">
        <v>44199.4289236111</v>
      </c>
      <c r="V407" s="17" t="n">
        <v>44204.6543634259</v>
      </c>
      <c r="W407" s="17" t="n">
        <v>44211.877662037</v>
      </c>
      <c r="X407" s="17" t="n">
        <v>44275.3602199074</v>
      </c>
      <c r="Y407" s="17" t="n">
        <v>44281.7978125</v>
      </c>
      <c r="Z407" s="17"/>
      <c r="AA407" s="19"/>
      <c r="AB407" s="19"/>
    </row>
    <row r="408" customFormat="false" ht="14.25" hidden="false" customHeight="false" outlineLevel="0" collapsed="false">
      <c r="A408" s="12" t="n">
        <v>21932094</v>
      </c>
      <c r="B408" s="13" t="s">
        <v>26</v>
      </c>
      <c r="C408" s="12" t="n">
        <v>24</v>
      </c>
      <c r="D408" s="12"/>
      <c r="E408" s="14" t="n">
        <v>21932094</v>
      </c>
      <c r="F408" s="15" t="s">
        <v>445</v>
      </c>
      <c r="G408" s="15" t="s">
        <v>423</v>
      </c>
      <c r="H408" s="16"/>
      <c r="I408" s="17"/>
      <c r="J408" s="18" t="n">
        <v>44120.562974537</v>
      </c>
      <c r="K408" s="17"/>
      <c r="L408" s="17"/>
      <c r="M408" s="17"/>
      <c r="N408" s="17" t="n">
        <v>44149.9395138889</v>
      </c>
      <c r="O408" s="17" t="n">
        <v>44155.6632638889</v>
      </c>
      <c r="P408" s="16" t="n">
        <v>44163.8753356482</v>
      </c>
      <c r="Q408" s="17"/>
      <c r="R408" s="16" t="n">
        <v>44177.7818865741</v>
      </c>
      <c r="S408" s="16"/>
      <c r="T408" s="16"/>
      <c r="U408" s="17" t="n">
        <v>44197.8422569444</v>
      </c>
      <c r="V408" s="17" t="n">
        <v>44204.6551388889</v>
      </c>
      <c r="W408" s="17" t="n">
        <v>44213.5585763889</v>
      </c>
      <c r="X408" s="17"/>
      <c r="Y408" s="17" t="n">
        <v>44282.7806712963</v>
      </c>
      <c r="Z408" s="17"/>
      <c r="AA408" s="19"/>
      <c r="AB408" s="19"/>
    </row>
    <row r="409" customFormat="false" ht="14.25" hidden="false" customHeight="false" outlineLevel="0" collapsed="false">
      <c r="A409" s="12" t="n">
        <v>21932058</v>
      </c>
      <c r="B409" s="13" t="s">
        <v>36</v>
      </c>
      <c r="C409" s="12" t="n">
        <v>24</v>
      </c>
      <c r="D409" s="12"/>
      <c r="E409" s="14" t="n">
        <v>21932058</v>
      </c>
      <c r="F409" s="15" t="s">
        <v>446</v>
      </c>
      <c r="G409" s="15" t="s">
        <v>423</v>
      </c>
      <c r="H409" s="16"/>
      <c r="I409" s="17"/>
      <c r="J409" s="18"/>
      <c r="K409" s="17"/>
      <c r="L409" s="17"/>
      <c r="M409" s="17"/>
      <c r="N409" s="17"/>
      <c r="O409" s="17" t="n">
        <v>44155.4542824074</v>
      </c>
      <c r="P409" s="16" t="n">
        <v>44162.78125</v>
      </c>
      <c r="Q409" s="17" t="n">
        <v>44170.6753587963</v>
      </c>
      <c r="R409" s="16"/>
      <c r="S409" s="17" t="n">
        <v>44183.4354513889</v>
      </c>
      <c r="T409" s="17" t="n">
        <v>44191.5200115741</v>
      </c>
      <c r="U409" s="17"/>
      <c r="V409" s="17" t="n">
        <v>44204.5921296296</v>
      </c>
      <c r="W409" s="17"/>
      <c r="X409" s="17"/>
      <c r="Y409" s="17" t="n">
        <v>44282.782037037</v>
      </c>
      <c r="Z409" s="17"/>
      <c r="AA409" s="19"/>
      <c r="AB409" s="19"/>
    </row>
    <row r="410" customFormat="false" ht="14.25" hidden="false" customHeight="false" outlineLevel="0" collapsed="false">
      <c r="A410" s="12" t="n">
        <v>21932026</v>
      </c>
      <c r="B410" s="13" t="s">
        <v>26</v>
      </c>
      <c r="C410" s="12" t="n">
        <v>25</v>
      </c>
      <c r="D410" s="12"/>
      <c r="E410" s="14" t="n">
        <v>21932026</v>
      </c>
      <c r="F410" s="15" t="s">
        <v>447</v>
      </c>
      <c r="G410" s="15" t="s">
        <v>423</v>
      </c>
      <c r="H410" s="16"/>
      <c r="I410" s="17"/>
      <c r="J410" s="18"/>
      <c r="K410" s="17"/>
      <c r="L410" s="17"/>
      <c r="M410" s="17"/>
      <c r="N410" s="17" t="n">
        <v>44149.7376273148</v>
      </c>
      <c r="O410" s="17"/>
      <c r="P410" s="16" t="n">
        <v>44162.7712847222</v>
      </c>
      <c r="Q410" s="17"/>
      <c r="R410" s="16" t="n">
        <v>44176.5713888889</v>
      </c>
      <c r="S410" s="16"/>
      <c r="T410" s="17" t="n">
        <v>44191.0859837963</v>
      </c>
      <c r="U410" s="17"/>
      <c r="V410" s="17" t="n">
        <v>44204.5923842593</v>
      </c>
      <c r="W410" s="17" t="n">
        <v>44211.6503009259</v>
      </c>
      <c r="X410" s="17"/>
      <c r="Y410" s="17"/>
      <c r="Z410" s="17"/>
      <c r="AA410" s="19"/>
      <c r="AB410" s="19"/>
    </row>
    <row r="411" customFormat="false" ht="14.25" hidden="false" customHeight="false" outlineLevel="0" collapsed="false">
      <c r="A411" s="12" t="n">
        <v>11932002</v>
      </c>
      <c r="B411" s="13" t="s">
        <v>29</v>
      </c>
      <c r="C411" s="12" t="n">
        <v>27</v>
      </c>
      <c r="D411" s="12"/>
      <c r="E411" s="14" t="n">
        <v>11932002</v>
      </c>
      <c r="F411" s="15" t="s">
        <v>448</v>
      </c>
      <c r="G411" s="15" t="s">
        <v>423</v>
      </c>
      <c r="H411" s="16"/>
      <c r="I411" s="17"/>
      <c r="J411" s="18"/>
      <c r="K411" s="17"/>
      <c r="L411" s="17"/>
      <c r="M411" s="17"/>
      <c r="N411" s="17"/>
      <c r="O411" s="17"/>
      <c r="P411" s="16"/>
      <c r="Q411" s="17" t="n">
        <v>44166.5383912037</v>
      </c>
      <c r="R411" s="16"/>
      <c r="S411" s="16"/>
      <c r="T411" s="16"/>
      <c r="U411" s="17"/>
      <c r="V411" s="17"/>
      <c r="W411" s="17"/>
      <c r="X411" s="17"/>
      <c r="Y411" s="17"/>
      <c r="Z411" s="17"/>
      <c r="AA411" s="19"/>
      <c r="AB411" s="19"/>
    </row>
    <row r="412" customFormat="false" ht="14.25" hidden="false" customHeight="false" outlineLevel="0" collapsed="false">
      <c r="A412" s="12" t="n">
        <v>21832104</v>
      </c>
      <c r="B412" s="13" t="s">
        <v>29</v>
      </c>
      <c r="C412" s="12" t="n">
        <v>26</v>
      </c>
      <c r="D412" s="12"/>
      <c r="E412" s="14" t="n">
        <v>21832104</v>
      </c>
      <c r="F412" s="15" t="s">
        <v>449</v>
      </c>
      <c r="G412" s="15" t="s">
        <v>423</v>
      </c>
      <c r="H412" s="16"/>
      <c r="I412" s="17"/>
      <c r="J412" s="18"/>
      <c r="K412" s="17"/>
      <c r="L412" s="17"/>
      <c r="M412" s="17" t="n">
        <v>44141.7570833333</v>
      </c>
      <c r="N412" s="17"/>
      <c r="O412" s="17"/>
      <c r="P412" s="16"/>
      <c r="Q412" s="17"/>
      <c r="R412" s="16"/>
      <c r="S412" s="16"/>
      <c r="T412" s="16"/>
      <c r="U412" s="17"/>
      <c r="V412" s="17"/>
      <c r="W412" s="17"/>
      <c r="X412" s="17"/>
      <c r="Y412" s="17"/>
      <c r="Z412" s="17"/>
      <c r="AA412" s="19"/>
      <c r="AB412" s="19"/>
    </row>
    <row r="413" customFormat="false" ht="14.25" hidden="false" customHeight="false" outlineLevel="0" collapsed="false">
      <c r="A413" s="12" t="n">
        <v>21832105</v>
      </c>
      <c r="B413" s="13" t="s">
        <v>26</v>
      </c>
      <c r="C413" s="12" t="n">
        <v>25</v>
      </c>
      <c r="D413" s="12"/>
      <c r="E413" s="14" t="n">
        <v>21832105</v>
      </c>
      <c r="F413" s="15" t="s">
        <v>450</v>
      </c>
      <c r="G413" s="15" t="s">
        <v>423</v>
      </c>
      <c r="H413" s="16"/>
      <c r="I413" s="17"/>
      <c r="J413" s="18"/>
      <c r="K413" s="17"/>
      <c r="L413" s="17"/>
      <c r="M413" s="17"/>
      <c r="N413" s="17"/>
      <c r="O413" s="17"/>
      <c r="P413" s="16"/>
      <c r="Q413" s="17"/>
      <c r="R413" s="16"/>
      <c r="S413" s="16"/>
      <c r="T413" s="16"/>
      <c r="U413" s="17"/>
      <c r="V413" s="17"/>
      <c r="W413" s="17"/>
      <c r="X413" s="17"/>
      <c r="Y413" s="17"/>
      <c r="Z413" s="17"/>
      <c r="AA413" s="19"/>
      <c r="AB413" s="19"/>
    </row>
    <row r="414" customFormat="false" ht="14.25" hidden="false" customHeight="false" outlineLevel="0" collapsed="false">
      <c r="A414" s="12" t="n">
        <v>21932027</v>
      </c>
      <c r="B414" s="13" t="s">
        <v>36</v>
      </c>
      <c r="C414" s="12" t="n">
        <v>24</v>
      </c>
      <c r="D414" s="12"/>
      <c r="E414" s="14" t="n">
        <v>21932027</v>
      </c>
      <c r="F414" s="15" t="s">
        <v>451</v>
      </c>
      <c r="G414" s="15" t="s">
        <v>423</v>
      </c>
      <c r="H414" s="16"/>
      <c r="I414" s="17"/>
      <c r="J414" s="18"/>
      <c r="K414" s="17"/>
      <c r="L414" s="17"/>
      <c r="M414" s="17"/>
      <c r="N414" s="17"/>
      <c r="O414" s="17"/>
      <c r="P414" s="16"/>
      <c r="Q414" s="17"/>
      <c r="R414" s="16"/>
      <c r="S414" s="16"/>
      <c r="T414" s="16"/>
      <c r="U414" s="17"/>
      <c r="V414" s="17"/>
      <c r="W414" s="17"/>
      <c r="X414" s="17"/>
      <c r="Y414" s="17"/>
      <c r="Z414" s="17"/>
      <c r="AA414" s="19"/>
      <c r="AB414" s="19"/>
    </row>
    <row r="415" customFormat="false" ht="14.25" hidden="false" customHeight="false" outlineLevel="0" collapsed="false">
      <c r="A415" s="12" t="n">
        <v>12032067</v>
      </c>
      <c r="B415" s="13" t="s">
        <v>29</v>
      </c>
      <c r="C415" s="12" t="n">
        <v>28</v>
      </c>
      <c r="D415" s="12"/>
      <c r="E415" s="14" t="n">
        <v>12032067</v>
      </c>
      <c r="F415" s="15" t="s">
        <v>65</v>
      </c>
      <c r="G415" s="15" t="s">
        <v>452</v>
      </c>
      <c r="H415" s="16" t="n">
        <v>44100.8078587963</v>
      </c>
      <c r="I415" s="17"/>
      <c r="J415" s="18" t="n">
        <v>44119.8160069444</v>
      </c>
      <c r="K415" s="17" t="n">
        <v>44123.6085300926</v>
      </c>
      <c r="L415" s="17" t="n">
        <v>44130.4886226852</v>
      </c>
      <c r="M415" s="17" t="n">
        <v>44138.5154861111</v>
      </c>
      <c r="N415" s="17" t="n">
        <v>44144.9415625</v>
      </c>
      <c r="O415" s="17" t="n">
        <v>44152.6649768519</v>
      </c>
      <c r="P415" s="16" t="n">
        <v>44162.7177430556</v>
      </c>
      <c r="Q415" s="17" t="n">
        <v>44170.7655671296</v>
      </c>
      <c r="R415" s="16" t="n">
        <v>44174.4671759259</v>
      </c>
      <c r="S415" s="17" t="n">
        <v>44184.7406597222</v>
      </c>
      <c r="T415" s="17" t="n">
        <v>44190.8193287037</v>
      </c>
      <c r="U415" s="17" t="n">
        <v>44198.8432407407</v>
      </c>
      <c r="V415" s="17" t="n">
        <v>44205.8408564815</v>
      </c>
      <c r="W415" s="17" t="n">
        <v>44207.6000810185</v>
      </c>
      <c r="X415" s="17"/>
      <c r="Y415" s="17" t="n">
        <v>44277.7031134259</v>
      </c>
      <c r="Z415" s="17" t="n">
        <v>44287.6631134259</v>
      </c>
      <c r="AA415" s="17" t="n">
        <v>44294.6307638889</v>
      </c>
      <c r="AB415" s="17" t="n">
        <v>44299.6339583333</v>
      </c>
    </row>
    <row r="416" customFormat="false" ht="14.25" hidden="false" customHeight="false" outlineLevel="0" collapsed="false">
      <c r="A416" s="12" t="n">
        <v>22032085</v>
      </c>
      <c r="B416" s="13" t="s">
        <v>26</v>
      </c>
      <c r="C416" s="12" t="n">
        <v>23</v>
      </c>
      <c r="D416" s="12"/>
      <c r="E416" s="14" t="n">
        <v>22032085</v>
      </c>
      <c r="F416" s="15" t="s">
        <v>453</v>
      </c>
      <c r="G416" s="15" t="s">
        <v>452</v>
      </c>
      <c r="H416" s="16" t="n">
        <v>44096.7727662037</v>
      </c>
      <c r="I416" s="17" t="n">
        <v>44105.9690740741</v>
      </c>
      <c r="J416" s="18" t="n">
        <v>44116.6791203704</v>
      </c>
      <c r="K416" s="17" t="n">
        <v>44123.5441203704</v>
      </c>
      <c r="L416" s="17" t="n">
        <v>44131.7862731482</v>
      </c>
      <c r="M416" s="17" t="n">
        <v>44137.6471643519</v>
      </c>
      <c r="N416" s="17" t="n">
        <v>44144.9342939815</v>
      </c>
      <c r="O416" s="17" t="n">
        <v>44152.5720138889</v>
      </c>
      <c r="P416" s="16" t="n">
        <v>44159.4376388889</v>
      </c>
      <c r="Q416" s="17" t="n">
        <v>44170.762662037</v>
      </c>
      <c r="R416" s="16" t="n">
        <v>44174.4032638889</v>
      </c>
      <c r="S416" s="17" t="n">
        <v>44181.4068171296</v>
      </c>
      <c r="T416" s="17" t="n">
        <v>44186.8144328704</v>
      </c>
      <c r="U416" s="17" t="n">
        <v>44194.4110416667</v>
      </c>
      <c r="V416" s="17" t="n">
        <v>44201.4222337963</v>
      </c>
      <c r="W416" s="17" t="n">
        <v>44207.5941319445</v>
      </c>
      <c r="X416" s="17" t="n">
        <v>44275.8249074074</v>
      </c>
      <c r="Y416" s="17" t="n">
        <v>44280.5427777778</v>
      </c>
      <c r="Z416" s="17" t="n">
        <v>44286.5943865741</v>
      </c>
      <c r="AA416" s="17" t="n">
        <v>44294.6267939815</v>
      </c>
      <c r="AB416" s="17" t="n">
        <v>44299.6345833333</v>
      </c>
    </row>
    <row r="417" customFormat="false" ht="14.25" hidden="false" customHeight="false" outlineLevel="0" collapsed="false">
      <c r="A417" s="12" t="n">
        <v>22032136</v>
      </c>
      <c r="B417" s="13" t="s">
        <v>29</v>
      </c>
      <c r="C417" s="12" t="n">
        <v>24</v>
      </c>
      <c r="D417" s="12"/>
      <c r="E417" s="14" t="n">
        <v>22032136</v>
      </c>
      <c r="F417" s="15" t="s">
        <v>454</v>
      </c>
      <c r="G417" s="15" t="s">
        <v>452</v>
      </c>
      <c r="H417" s="16"/>
      <c r="I417" s="17"/>
      <c r="J417" s="18"/>
      <c r="K417" s="17"/>
      <c r="L417" s="17"/>
      <c r="M417" s="17" t="n">
        <v>44138.8964814815</v>
      </c>
      <c r="N417" s="17" t="n">
        <v>44144.9343981482</v>
      </c>
      <c r="O417" s="17" t="n">
        <v>44154.0171759259</v>
      </c>
      <c r="P417" s="16" t="n">
        <v>44159.6509490741</v>
      </c>
      <c r="Q417" s="17" t="n">
        <v>44165.5981018519</v>
      </c>
      <c r="R417" s="16" t="n">
        <v>44175.582349537</v>
      </c>
      <c r="S417" s="17" t="n">
        <v>44181.5881597222</v>
      </c>
      <c r="T417" s="17" t="n">
        <v>44186.8180555556</v>
      </c>
      <c r="U417" s="17" t="n">
        <v>44198.9735185185</v>
      </c>
      <c r="V417" s="17" t="n">
        <v>44205.8542939815</v>
      </c>
      <c r="W417" s="17" t="n">
        <v>44207.6408333333</v>
      </c>
      <c r="X417" s="17" t="n">
        <v>44275.9939236111</v>
      </c>
      <c r="Y417" s="17" t="n">
        <v>44280.9673726852</v>
      </c>
      <c r="Z417" s="17"/>
      <c r="AA417" s="17" t="n">
        <v>44294.7936689815</v>
      </c>
      <c r="AB417" s="17" t="n">
        <v>44299.6394212963</v>
      </c>
    </row>
    <row r="418" customFormat="false" ht="14.25" hidden="false" customHeight="false" outlineLevel="0" collapsed="false">
      <c r="A418" s="12" t="n">
        <v>11932066</v>
      </c>
      <c r="B418" s="13" t="s">
        <v>29</v>
      </c>
      <c r="C418" s="12" t="n">
        <v>26</v>
      </c>
      <c r="D418" s="12"/>
      <c r="E418" s="14" t="n">
        <v>11932066</v>
      </c>
      <c r="F418" s="15" t="s">
        <v>455</v>
      </c>
      <c r="G418" s="15" t="s">
        <v>452</v>
      </c>
      <c r="H418" s="16" t="n">
        <v>44100.8259027778</v>
      </c>
      <c r="I418" s="17"/>
      <c r="J418" s="18" t="n">
        <v>44122.7921759259</v>
      </c>
      <c r="K418" s="17" t="n">
        <v>44127.7643287037</v>
      </c>
      <c r="L418" s="17" t="n">
        <v>44131.7925462963</v>
      </c>
      <c r="M418" s="17" t="n">
        <v>44137.7622800926</v>
      </c>
      <c r="N418" s="17" t="n">
        <v>44149.6240393519</v>
      </c>
      <c r="O418" s="17" t="n">
        <v>44156.8225347222</v>
      </c>
      <c r="P418" s="16"/>
      <c r="Q418" s="17" t="n">
        <v>44167.6646643519</v>
      </c>
      <c r="R418" s="16" t="n">
        <v>44174.4100925926</v>
      </c>
      <c r="S418" s="16"/>
      <c r="T418" s="17" t="n">
        <v>44191.6569097222</v>
      </c>
      <c r="U418" s="17" t="n">
        <v>44199.5217361111</v>
      </c>
      <c r="V418" s="17" t="n">
        <v>44205.4426041667</v>
      </c>
      <c r="W418" s="17" t="n">
        <v>44213.4742592593</v>
      </c>
      <c r="X418" s="17"/>
      <c r="Y418" s="17"/>
      <c r="Z418" s="17"/>
      <c r="AA418" s="19"/>
      <c r="AB418" s="17" t="n">
        <v>44299.6715740741</v>
      </c>
    </row>
    <row r="419" customFormat="false" ht="14.25" hidden="false" customHeight="false" outlineLevel="0" collapsed="false">
      <c r="A419" s="12" t="n">
        <v>11732025</v>
      </c>
      <c r="B419" s="13" t="s">
        <v>29</v>
      </c>
      <c r="C419" s="12" t="n">
        <v>26</v>
      </c>
      <c r="D419" s="12"/>
      <c r="E419" s="14" t="n">
        <v>11732025</v>
      </c>
      <c r="F419" s="15" t="s">
        <v>456</v>
      </c>
      <c r="G419" s="15" t="s">
        <v>452</v>
      </c>
      <c r="H419" s="16" t="n">
        <v>44100.7432638889</v>
      </c>
      <c r="I419" s="17"/>
      <c r="J419" s="18" t="n">
        <v>44120.80375</v>
      </c>
      <c r="K419" s="17" t="n">
        <v>44127.7808912037</v>
      </c>
      <c r="L419" s="17" t="n">
        <v>44131.8242361111</v>
      </c>
      <c r="M419" s="17" t="n">
        <v>44142.8789814815</v>
      </c>
      <c r="N419" s="17" t="n">
        <v>44147.884849537</v>
      </c>
      <c r="O419" s="17" t="n">
        <v>44156.8013194444</v>
      </c>
      <c r="P419" s="16" t="n">
        <v>44163.8579398148</v>
      </c>
      <c r="Q419" s="17" t="n">
        <v>44170.7619097222</v>
      </c>
      <c r="R419" s="16" t="n">
        <v>44174.4586574074</v>
      </c>
      <c r="S419" s="17" t="n">
        <v>44183.7458912037</v>
      </c>
      <c r="T419" s="17" t="n">
        <v>44187.4913888889</v>
      </c>
      <c r="U419" s="17" t="n">
        <v>44198.921724537</v>
      </c>
      <c r="V419" s="17" t="n">
        <v>44205.8673842593</v>
      </c>
      <c r="W419" s="17" t="n">
        <v>44213.4549768519</v>
      </c>
      <c r="X419" s="17" t="n">
        <v>44275.8377199074</v>
      </c>
      <c r="Y419" s="17" t="n">
        <v>44282.7812268519</v>
      </c>
      <c r="Z419" s="17" t="n">
        <v>44289.5395138889</v>
      </c>
      <c r="AA419" s="17" t="n">
        <v>44294.6438773148</v>
      </c>
      <c r="AB419" s="17" t="n">
        <v>44299.7017361111</v>
      </c>
    </row>
    <row r="420" customFormat="false" ht="14.25" hidden="false" customHeight="false" outlineLevel="0" collapsed="false">
      <c r="A420" s="12" t="n">
        <v>12032031</v>
      </c>
      <c r="B420" s="13" t="s">
        <v>26</v>
      </c>
      <c r="C420" s="12" t="n">
        <v>23</v>
      </c>
      <c r="D420" s="12"/>
      <c r="E420" s="14" t="n">
        <v>12032031</v>
      </c>
      <c r="F420" s="15" t="s">
        <v>457</v>
      </c>
      <c r="G420" s="15" t="s">
        <v>452</v>
      </c>
      <c r="H420" s="16" t="n">
        <v>44098.8248032407</v>
      </c>
      <c r="I420" s="17" t="n">
        <v>44103.5502777778</v>
      </c>
      <c r="J420" s="18" t="n">
        <v>44117.4985763889</v>
      </c>
      <c r="K420" s="17" t="n">
        <v>44127.7871759259</v>
      </c>
      <c r="L420" s="17" t="n">
        <v>44131.7936458333</v>
      </c>
      <c r="M420" s="17" t="n">
        <v>44137.853599537</v>
      </c>
      <c r="N420" s="17" t="n">
        <v>44144.9724305556</v>
      </c>
      <c r="O420" s="17" t="n">
        <v>44154.4072222222</v>
      </c>
      <c r="P420" s="16" t="n">
        <v>44159.8345486111</v>
      </c>
      <c r="Q420" s="17" t="n">
        <v>44167.3492476852</v>
      </c>
      <c r="R420" s="16" t="n">
        <v>44174.475162037</v>
      </c>
      <c r="S420" s="16"/>
      <c r="T420" s="17" t="n">
        <v>44189.6382175926</v>
      </c>
      <c r="U420" s="17" t="n">
        <v>44197.6843981482</v>
      </c>
      <c r="V420" s="17" t="n">
        <v>44205.8387152778</v>
      </c>
      <c r="W420" s="17" t="n">
        <v>44207.7132407407</v>
      </c>
      <c r="X420" s="17" t="n">
        <v>44275.8386226852</v>
      </c>
      <c r="Y420" s="17" t="n">
        <v>44279.4509490741</v>
      </c>
      <c r="Z420" s="17" t="n">
        <v>44286.5945949074</v>
      </c>
      <c r="AA420" s="17" t="n">
        <v>44294.801099537</v>
      </c>
      <c r="AB420" s="17" t="n">
        <v>44299.825625</v>
      </c>
    </row>
    <row r="421" customFormat="false" ht="14.25" hidden="false" customHeight="false" outlineLevel="0" collapsed="false">
      <c r="A421" s="12" t="n">
        <v>12132015</v>
      </c>
      <c r="B421" s="13" t="s">
        <v>26</v>
      </c>
      <c r="C421" s="12" t="n">
        <v>24</v>
      </c>
      <c r="D421" s="12"/>
      <c r="E421" s="14" t="n">
        <v>12132015</v>
      </c>
      <c r="F421" s="15" t="s">
        <v>458</v>
      </c>
      <c r="G421" s="15" t="s">
        <v>452</v>
      </c>
      <c r="H421" s="16"/>
      <c r="I421" s="17"/>
      <c r="J421" s="18"/>
      <c r="K421" s="17"/>
      <c r="L421" s="17" t="n">
        <v>44131.8044675926</v>
      </c>
      <c r="M421" s="17" t="n">
        <v>44140.4233564815</v>
      </c>
      <c r="N421" s="17" t="n">
        <v>44145.6781134259</v>
      </c>
      <c r="O421" s="17" t="n">
        <v>44152.6617824074</v>
      </c>
      <c r="P421" s="16" t="n">
        <v>44160.7763773148</v>
      </c>
      <c r="Q421" s="17" t="n">
        <v>44166.4558796296</v>
      </c>
      <c r="R421" s="16" t="n">
        <v>44174.4352083333</v>
      </c>
      <c r="S421" s="17" t="n">
        <v>44181.4176388889</v>
      </c>
      <c r="T421" s="17" t="n">
        <v>44189.810787037</v>
      </c>
      <c r="U421" s="17"/>
      <c r="V421" s="17" t="n">
        <v>44201.4269560185</v>
      </c>
      <c r="W421" s="17" t="n">
        <v>44208.4980787037</v>
      </c>
      <c r="X421" s="17"/>
      <c r="Y421" s="17"/>
      <c r="Z421" s="17" t="n">
        <v>44289.3370717593</v>
      </c>
      <c r="AA421" s="17" t="n">
        <v>44294.6548726852</v>
      </c>
      <c r="AB421" s="17" t="n">
        <v>44301.3325462963</v>
      </c>
    </row>
    <row r="422" customFormat="false" ht="14.25" hidden="false" customHeight="false" outlineLevel="0" collapsed="false">
      <c r="A422" s="12" t="n">
        <v>12032064</v>
      </c>
      <c r="B422" s="13" t="s">
        <v>26</v>
      </c>
      <c r="C422" s="12" t="n">
        <v>26</v>
      </c>
      <c r="D422" s="12"/>
      <c r="E422" s="14" t="n">
        <v>12032064</v>
      </c>
      <c r="F422" s="15" t="s">
        <v>459</v>
      </c>
      <c r="G422" s="15" t="s">
        <v>452</v>
      </c>
      <c r="H422" s="16" t="n">
        <v>44098.7966087963</v>
      </c>
      <c r="I422" s="17"/>
      <c r="J422" s="18" t="n">
        <v>44117.8646180556</v>
      </c>
      <c r="K422" s="17" t="n">
        <v>44127.7659606482</v>
      </c>
      <c r="L422" s="17" t="n">
        <v>44132.3997685185</v>
      </c>
      <c r="M422" s="17" t="n">
        <v>44137.5837962963</v>
      </c>
      <c r="N422" s="17" t="n">
        <v>44148.7415162037</v>
      </c>
      <c r="O422" s="17" t="n">
        <v>44153.5850115741</v>
      </c>
      <c r="P422" s="16" t="n">
        <v>44159.7588078704</v>
      </c>
      <c r="Q422" s="17" t="n">
        <v>44167.7202777778</v>
      </c>
      <c r="R422" s="16" t="n">
        <v>44173.7240972222</v>
      </c>
      <c r="S422" s="17" t="n">
        <v>44181.4199768519</v>
      </c>
      <c r="T422" s="17" t="n">
        <v>44187.4294791667</v>
      </c>
      <c r="U422" s="17" t="n">
        <v>44194.4181597222</v>
      </c>
      <c r="V422" s="17" t="n">
        <v>44201.4303703704</v>
      </c>
      <c r="W422" s="17" t="n">
        <v>44207.9004861111</v>
      </c>
      <c r="X422" s="17"/>
      <c r="Y422" s="17" t="n">
        <v>44282.7774074074</v>
      </c>
      <c r="Z422" s="17" t="n">
        <v>44286.5944097222</v>
      </c>
      <c r="AA422" s="17" t="n">
        <v>44294.6357986111</v>
      </c>
      <c r="AB422" s="17" t="n">
        <v>44301.6472222222</v>
      </c>
    </row>
    <row r="423" customFormat="false" ht="14.25" hidden="false" customHeight="false" outlineLevel="0" collapsed="false">
      <c r="A423" s="12" t="n">
        <v>11932035</v>
      </c>
      <c r="B423" s="13" t="s">
        <v>36</v>
      </c>
      <c r="C423" s="12" t="n">
        <v>27</v>
      </c>
      <c r="D423" s="12"/>
      <c r="E423" s="14" t="n">
        <v>11932035</v>
      </c>
      <c r="F423" s="15" t="s">
        <v>460</v>
      </c>
      <c r="G423" s="15" t="s">
        <v>452</v>
      </c>
      <c r="H423" s="16"/>
      <c r="I423" s="17"/>
      <c r="J423" s="18" t="n">
        <v>44120.7235763889</v>
      </c>
      <c r="K423" s="17" t="n">
        <v>44129.3378125</v>
      </c>
      <c r="L423" s="17" t="n">
        <v>44131.3211342593</v>
      </c>
      <c r="M423" s="17" t="n">
        <v>44137.9633680556</v>
      </c>
      <c r="N423" s="17" t="n">
        <v>44147.305474537</v>
      </c>
      <c r="O423" s="17" t="n">
        <v>44154.3298726852</v>
      </c>
      <c r="P423" s="16" t="n">
        <v>44159.4380092593</v>
      </c>
      <c r="Q423" s="17" t="n">
        <v>44169.8139467593</v>
      </c>
      <c r="R423" s="16" t="n">
        <v>44178.3523611111</v>
      </c>
      <c r="S423" s="17" t="n">
        <v>44184.332349537</v>
      </c>
      <c r="T423" s="17" t="n">
        <v>44187.7664236111</v>
      </c>
      <c r="U423" s="17"/>
      <c r="V423" s="17" t="n">
        <v>44206.306099537</v>
      </c>
      <c r="W423" s="17" t="n">
        <v>44210.3493055556</v>
      </c>
      <c r="X423" s="17" t="n">
        <v>44275.8359606481</v>
      </c>
      <c r="Y423" s="17" t="n">
        <v>44279.4624884259</v>
      </c>
      <c r="Z423" s="17" t="n">
        <v>44288.3360763889</v>
      </c>
      <c r="AA423" s="19"/>
      <c r="AB423" s="17" t="n">
        <v>44302.2643287037</v>
      </c>
    </row>
    <row r="424" customFormat="false" ht="14.25" hidden="false" customHeight="false" outlineLevel="0" collapsed="false">
      <c r="A424" s="12" t="n">
        <v>12032008</v>
      </c>
      <c r="B424" s="13" t="s">
        <v>26</v>
      </c>
      <c r="C424" s="12" t="n">
        <v>27</v>
      </c>
      <c r="D424" s="12"/>
      <c r="E424" s="14" t="n">
        <v>12032008</v>
      </c>
      <c r="F424" s="15" t="s">
        <v>461</v>
      </c>
      <c r="G424" s="15" t="s">
        <v>452</v>
      </c>
      <c r="H424" s="16" t="n">
        <v>44100.7278240741</v>
      </c>
      <c r="I424" s="17"/>
      <c r="J424" s="18" t="n">
        <v>44116.6799189815</v>
      </c>
      <c r="K424" s="17" t="n">
        <v>44127.7623148148</v>
      </c>
      <c r="L424" s="17" t="n">
        <v>44132.5239930556</v>
      </c>
      <c r="M424" s="17" t="n">
        <v>44137.6801273148</v>
      </c>
      <c r="N424" s="17" t="n">
        <v>44144.7443055556</v>
      </c>
      <c r="O424" s="17" t="n">
        <v>44156.7669907407</v>
      </c>
      <c r="P424" s="16" t="n">
        <v>44162.4674652778</v>
      </c>
      <c r="Q424" s="17" t="n">
        <v>44165.6711111111</v>
      </c>
      <c r="R424" s="16" t="n">
        <v>44178.4317708333</v>
      </c>
      <c r="S424" s="17" t="n">
        <v>44185.5083680556</v>
      </c>
      <c r="T424" s="17" t="n">
        <v>44191.4139467593</v>
      </c>
      <c r="U424" s="17" t="n">
        <v>44198.8342824074</v>
      </c>
      <c r="V424" s="17" t="n">
        <v>44205.8384606482</v>
      </c>
      <c r="W424" s="17" t="n">
        <v>44213.4806828704</v>
      </c>
      <c r="X424" s="17" t="n">
        <v>44275.8376041667</v>
      </c>
      <c r="Y424" s="17" t="n">
        <v>44282.7626041667</v>
      </c>
      <c r="Z424" s="17" t="n">
        <v>44289.5659027778</v>
      </c>
      <c r="AA424" s="17" t="n">
        <v>44296.6159259259</v>
      </c>
      <c r="AB424" s="17" t="n">
        <v>44303.5096180556</v>
      </c>
    </row>
    <row r="425" customFormat="false" ht="14.25" hidden="false" customHeight="false" outlineLevel="0" collapsed="false">
      <c r="A425" s="12" t="n">
        <v>12032011</v>
      </c>
      <c r="B425" s="13" t="s">
        <v>29</v>
      </c>
      <c r="C425" s="12" t="n">
        <v>26</v>
      </c>
      <c r="D425" s="12"/>
      <c r="E425" s="14" t="n">
        <v>12032011</v>
      </c>
      <c r="F425" s="15" t="s">
        <v>462</v>
      </c>
      <c r="G425" s="15" t="s">
        <v>452</v>
      </c>
      <c r="H425" s="16" t="n">
        <v>44100.841412037</v>
      </c>
      <c r="I425" s="17" t="n">
        <v>44102.805787037</v>
      </c>
      <c r="J425" s="18" t="n">
        <v>44120.3254166667</v>
      </c>
      <c r="K425" s="17" t="n">
        <v>44127.7699189815</v>
      </c>
      <c r="L425" s="17" t="n">
        <v>44135.9003472222</v>
      </c>
      <c r="M425" s="17" t="n">
        <v>44142.4691087963</v>
      </c>
      <c r="N425" s="17"/>
      <c r="O425" s="17" t="n">
        <v>44156.766087963</v>
      </c>
      <c r="P425" s="16" t="n">
        <v>44163.8416435185</v>
      </c>
      <c r="Q425" s="17" t="n">
        <v>44170.7613194444</v>
      </c>
      <c r="R425" s="16" t="n">
        <v>44178.4328125</v>
      </c>
      <c r="S425" s="17" t="n">
        <v>44181.4186921296</v>
      </c>
      <c r="T425" s="17" t="n">
        <v>44187.4607060185</v>
      </c>
      <c r="U425" s="17" t="n">
        <v>44198.9231018519</v>
      </c>
      <c r="V425" s="17" t="n">
        <v>44205.8432175926</v>
      </c>
      <c r="W425" s="17" t="n">
        <v>44213.4440277778</v>
      </c>
      <c r="X425" s="17"/>
      <c r="Y425" s="17" t="n">
        <v>44282.7617824074</v>
      </c>
      <c r="Z425" s="17" t="n">
        <v>44289.5409259259</v>
      </c>
      <c r="AA425" s="19"/>
      <c r="AB425" s="17" t="n">
        <v>44303.519525463</v>
      </c>
    </row>
    <row r="426" customFormat="false" ht="14.25" hidden="false" customHeight="false" outlineLevel="0" collapsed="false">
      <c r="A426" s="12" t="n">
        <v>22032080</v>
      </c>
      <c r="B426" s="13" t="s">
        <v>29</v>
      </c>
      <c r="C426" s="12" t="n">
        <v>23</v>
      </c>
      <c r="D426" s="12"/>
      <c r="E426" s="14" t="n">
        <v>22032080</v>
      </c>
      <c r="F426" s="15" t="s">
        <v>463</v>
      </c>
      <c r="G426" s="15" t="s">
        <v>452</v>
      </c>
      <c r="H426" s="16"/>
      <c r="I426" s="17"/>
      <c r="J426" s="18"/>
      <c r="K426" s="17" t="n">
        <v>44128.9255555556</v>
      </c>
      <c r="L426" s="17"/>
      <c r="M426" s="17"/>
      <c r="N426" s="17" t="n">
        <v>44145.3786458333</v>
      </c>
      <c r="O426" s="17"/>
      <c r="P426" s="16"/>
      <c r="Q426" s="17"/>
      <c r="R426" s="16" t="n">
        <v>44174.8177893519</v>
      </c>
      <c r="S426" s="16"/>
      <c r="T426" s="16"/>
      <c r="U426" s="17"/>
      <c r="V426" s="17" t="n">
        <v>44206.4885069444</v>
      </c>
      <c r="W426" s="17" t="n">
        <v>44213.6065625</v>
      </c>
      <c r="X426" s="17"/>
      <c r="Y426" s="17" t="n">
        <v>44282.7618634259</v>
      </c>
      <c r="Z426" s="17"/>
      <c r="AA426" s="17" t="n">
        <v>44296.7026388889</v>
      </c>
      <c r="AB426" s="17" t="n">
        <v>44303.5375810185</v>
      </c>
    </row>
    <row r="427" customFormat="false" ht="14.25" hidden="false" customHeight="false" outlineLevel="0" collapsed="false">
      <c r="A427" s="12" t="n">
        <v>22032081</v>
      </c>
      <c r="B427" s="13" t="s">
        <v>26</v>
      </c>
      <c r="C427" s="12" t="n">
        <v>23</v>
      </c>
      <c r="D427" s="12"/>
      <c r="E427" s="14" t="n">
        <v>22032081</v>
      </c>
      <c r="F427" s="15" t="s">
        <v>464</v>
      </c>
      <c r="G427" s="15" t="s">
        <v>452</v>
      </c>
      <c r="H427" s="16" t="n">
        <v>44100.8243287037</v>
      </c>
      <c r="I427" s="17"/>
      <c r="J427" s="18" t="n">
        <v>44120.4677314815</v>
      </c>
      <c r="K427" s="17" t="n">
        <v>44127.7541898148</v>
      </c>
      <c r="L427" s="17" t="n">
        <v>44135.9068055556</v>
      </c>
      <c r="M427" s="17" t="n">
        <v>44139.6186458333</v>
      </c>
      <c r="N427" s="17" t="n">
        <v>44147.394224537</v>
      </c>
      <c r="O427" s="17" t="n">
        <v>44155.3662847222</v>
      </c>
      <c r="P427" s="16" t="n">
        <v>44162.4681712963</v>
      </c>
      <c r="Q427" s="17" t="n">
        <v>44170.7615856481</v>
      </c>
      <c r="R427" s="16" t="n">
        <v>44177.3826736111</v>
      </c>
      <c r="S427" s="17" t="n">
        <v>44184.4487847222</v>
      </c>
      <c r="T427" s="17" t="n">
        <v>44190.550474537</v>
      </c>
      <c r="U427" s="17" t="n">
        <v>44198.8975115741</v>
      </c>
      <c r="V427" s="17"/>
      <c r="W427" s="17" t="n">
        <v>44211.9215625</v>
      </c>
      <c r="X427" s="17"/>
      <c r="Y427" s="17"/>
      <c r="Z427" s="17"/>
      <c r="AA427" s="17" t="n">
        <v>44296.4825694444</v>
      </c>
      <c r="AB427" s="17" t="n">
        <v>44303.6746527778</v>
      </c>
    </row>
    <row r="428" customFormat="false" ht="14.25" hidden="false" customHeight="false" outlineLevel="0" collapsed="false">
      <c r="A428" s="12" t="n">
        <v>11832007</v>
      </c>
      <c r="B428" s="13" t="s">
        <v>29</v>
      </c>
      <c r="C428" s="12" t="n">
        <v>28</v>
      </c>
      <c r="D428" s="12"/>
      <c r="E428" s="14" t="n">
        <v>11832007</v>
      </c>
      <c r="F428" s="15" t="s">
        <v>465</v>
      </c>
      <c r="G428" s="15" t="s">
        <v>452</v>
      </c>
      <c r="H428" s="16" t="n">
        <v>44100.7640740741</v>
      </c>
      <c r="I428" s="17"/>
      <c r="J428" s="18" t="n">
        <v>44120.9866087963</v>
      </c>
      <c r="K428" s="17"/>
      <c r="L428" s="17" t="n">
        <v>44135.9389814815</v>
      </c>
      <c r="M428" s="17" t="n">
        <v>44137.6651967593</v>
      </c>
      <c r="N428" s="17" t="n">
        <v>44149.4301967593</v>
      </c>
      <c r="O428" s="17" t="n">
        <v>44156.7462615741</v>
      </c>
      <c r="P428" s="16" t="n">
        <v>44163.842650463</v>
      </c>
      <c r="Q428" s="17" t="n">
        <v>44170.7617824074</v>
      </c>
      <c r="R428" s="16" t="n">
        <v>44175.8428819444</v>
      </c>
      <c r="S428" s="17" t="n">
        <v>44184.6928587963</v>
      </c>
      <c r="T428" s="17" t="n">
        <v>44187.4245717593</v>
      </c>
      <c r="U428" s="17" t="n">
        <v>44197.4259143519</v>
      </c>
      <c r="V428" s="17" t="n">
        <v>44205.6923726852</v>
      </c>
      <c r="W428" s="17" t="n">
        <v>44213.4790046296</v>
      </c>
      <c r="X428" s="17" t="n">
        <v>44275.8377083333</v>
      </c>
      <c r="Y428" s="17" t="n">
        <v>44282.7658101852</v>
      </c>
      <c r="Z428" s="17" t="n">
        <v>44290.3103356482</v>
      </c>
      <c r="AA428" s="19"/>
      <c r="AB428" s="17" t="n">
        <v>44303.9534837963</v>
      </c>
    </row>
    <row r="429" customFormat="false" ht="14.25" hidden="false" customHeight="false" outlineLevel="0" collapsed="false">
      <c r="A429" s="12" t="n">
        <v>21932003</v>
      </c>
      <c r="B429" s="13" t="s">
        <v>26</v>
      </c>
      <c r="C429" s="12" t="n">
        <v>24</v>
      </c>
      <c r="D429" s="12"/>
      <c r="E429" s="14" t="n">
        <v>21932003</v>
      </c>
      <c r="F429" s="15" t="s">
        <v>466</v>
      </c>
      <c r="G429" s="15" t="s">
        <v>452</v>
      </c>
      <c r="H429" s="16"/>
      <c r="I429" s="17"/>
      <c r="J429" s="18" t="n">
        <v>44117.555775463</v>
      </c>
      <c r="K429" s="17" t="n">
        <v>44124.5723032407</v>
      </c>
      <c r="L429" s="17" t="n">
        <v>44132.7456597222</v>
      </c>
      <c r="M429" s="17" t="n">
        <v>44142.606724537</v>
      </c>
      <c r="N429" s="17"/>
      <c r="O429" s="17" t="n">
        <v>44152.576087963</v>
      </c>
      <c r="P429" s="16" t="n">
        <v>44163.8459259259</v>
      </c>
      <c r="Q429" s="17" t="n">
        <v>44170.7800694444</v>
      </c>
      <c r="R429" s="16" t="n">
        <v>44174.6330902778</v>
      </c>
      <c r="S429" s="17" t="n">
        <v>44181.6218634259</v>
      </c>
      <c r="T429" s="17" t="n">
        <v>44191.4598611111</v>
      </c>
      <c r="U429" s="17" t="n">
        <v>44196.5540277778</v>
      </c>
      <c r="V429" s="17" t="n">
        <v>44205.8384490741</v>
      </c>
      <c r="W429" s="17"/>
      <c r="X429" s="17"/>
      <c r="Y429" s="17" t="n">
        <v>44282.7618171296</v>
      </c>
      <c r="Z429" s="17" t="n">
        <v>44289.7398958333</v>
      </c>
      <c r="AA429" s="19"/>
      <c r="AB429" s="17" t="n">
        <v>44304.6177199074</v>
      </c>
    </row>
    <row r="430" customFormat="false" ht="14.25" hidden="false" customHeight="false" outlineLevel="0" collapsed="false">
      <c r="A430" s="12" t="n">
        <v>22032025</v>
      </c>
      <c r="B430" s="13" t="s">
        <v>26</v>
      </c>
      <c r="C430" s="12" t="n">
        <v>23</v>
      </c>
      <c r="D430" s="12"/>
      <c r="E430" s="14" t="n">
        <v>22032025</v>
      </c>
      <c r="F430" s="15" t="s">
        <v>467</v>
      </c>
      <c r="G430" s="15" t="s">
        <v>452</v>
      </c>
      <c r="H430" s="16" t="n">
        <v>44100.7673842593</v>
      </c>
      <c r="I430" s="17"/>
      <c r="J430" s="18" t="n">
        <v>44120.8842939815</v>
      </c>
      <c r="K430" s="17" t="n">
        <v>44128.7990856482</v>
      </c>
      <c r="L430" s="17" t="n">
        <v>44135.0596412037</v>
      </c>
      <c r="M430" s="17" t="n">
        <v>44138.0420023148</v>
      </c>
      <c r="N430" s="17"/>
      <c r="O430" s="17"/>
      <c r="P430" s="16" t="n">
        <v>44163.8431365741</v>
      </c>
      <c r="Q430" s="17"/>
      <c r="R430" s="16" t="n">
        <v>44178.4580902778</v>
      </c>
      <c r="S430" s="16"/>
      <c r="T430" s="16"/>
      <c r="U430" s="17"/>
      <c r="V430" s="17"/>
      <c r="W430" s="17"/>
      <c r="X430" s="17"/>
      <c r="Y430" s="17"/>
      <c r="Z430" s="17"/>
      <c r="AA430" s="17" t="n">
        <v>44291.629212963</v>
      </c>
      <c r="AB430" s="19"/>
    </row>
    <row r="431" customFormat="false" ht="14.25" hidden="false" customHeight="false" outlineLevel="0" collapsed="false">
      <c r="A431" s="20" t="n">
        <v>11732005</v>
      </c>
      <c r="B431" s="21" t="s">
        <v>29</v>
      </c>
      <c r="C431" s="20" t="n">
        <v>29</v>
      </c>
      <c r="D431" s="20"/>
      <c r="E431" s="24" t="n">
        <v>11732005</v>
      </c>
      <c r="F431" s="23" t="s">
        <v>468</v>
      </c>
      <c r="G431" s="23" t="s">
        <v>452</v>
      </c>
      <c r="H431" s="16"/>
      <c r="I431" s="17"/>
      <c r="J431" s="18"/>
      <c r="K431" s="17"/>
      <c r="L431" s="17"/>
      <c r="M431" s="17"/>
      <c r="N431" s="17" t="n">
        <v>44148.8409722222</v>
      </c>
      <c r="O431" s="17" t="n">
        <v>44157.474224537</v>
      </c>
      <c r="P431" s="16"/>
      <c r="Q431" s="17" t="n">
        <v>44165.6721527778</v>
      </c>
      <c r="R431" s="16" t="n">
        <v>44178.5788541667</v>
      </c>
      <c r="S431" s="17" t="n">
        <v>44184.4846759259</v>
      </c>
      <c r="T431" s="17" t="n">
        <v>44192.0055324074</v>
      </c>
      <c r="U431" s="17" t="n">
        <v>44198.9630902778</v>
      </c>
      <c r="V431" s="17" t="n">
        <v>44206.4365856481</v>
      </c>
      <c r="W431" s="17" t="n">
        <v>44212.6519560185</v>
      </c>
      <c r="X431" s="17" t="n">
        <v>44275.8642476852</v>
      </c>
      <c r="Y431" s="17" t="n">
        <v>44282.7662268519</v>
      </c>
      <c r="Z431" s="17" t="n">
        <v>44286.8711226852</v>
      </c>
      <c r="AA431" s="17" t="n">
        <v>44294.6291550926</v>
      </c>
      <c r="AB431" s="19"/>
    </row>
    <row r="432" customFormat="false" ht="14.25" hidden="false" customHeight="false" outlineLevel="0" collapsed="false">
      <c r="A432" s="12" t="n">
        <v>12032007</v>
      </c>
      <c r="B432" s="13" t="s">
        <v>29</v>
      </c>
      <c r="C432" s="12" t="n">
        <v>27</v>
      </c>
      <c r="D432" s="12"/>
      <c r="E432" s="14" t="n">
        <v>12032007</v>
      </c>
      <c r="F432" s="15" t="s">
        <v>469</v>
      </c>
      <c r="G432" s="15" t="s">
        <v>452</v>
      </c>
      <c r="H432" s="16"/>
      <c r="I432" s="17"/>
      <c r="J432" s="18" t="n">
        <v>44117.5814699074</v>
      </c>
      <c r="K432" s="17" t="n">
        <v>44128.4924537037</v>
      </c>
      <c r="L432" s="17"/>
      <c r="M432" s="17" t="n">
        <v>44143.3867708333</v>
      </c>
      <c r="N432" s="17"/>
      <c r="O432" s="17" t="n">
        <v>44152.5956712963</v>
      </c>
      <c r="P432" s="16"/>
      <c r="Q432" s="17" t="n">
        <v>44165.6716435185</v>
      </c>
      <c r="R432" s="16" t="n">
        <v>44174.3966203704</v>
      </c>
      <c r="S432" s="17" t="n">
        <v>44184.7031365741</v>
      </c>
      <c r="T432" s="17" t="n">
        <v>44186.835775463</v>
      </c>
      <c r="U432" s="17" t="n">
        <v>44194.4195486111</v>
      </c>
      <c r="V432" s="17" t="n">
        <v>44201.5228703704</v>
      </c>
      <c r="W432" s="17" t="n">
        <v>44213.4914930556</v>
      </c>
      <c r="X432" s="17" t="n">
        <v>44276.4155208333</v>
      </c>
      <c r="Y432" s="17"/>
      <c r="Z432" s="17" t="n">
        <v>44286.6058912037</v>
      </c>
      <c r="AA432" s="17" t="n">
        <v>44295.9451273148</v>
      </c>
      <c r="AB432" s="19"/>
    </row>
    <row r="433" customFormat="false" ht="14.25" hidden="false" customHeight="false" outlineLevel="0" collapsed="false">
      <c r="A433" s="12" t="n">
        <v>11832019</v>
      </c>
      <c r="B433" s="13" t="s">
        <v>26</v>
      </c>
      <c r="C433" s="12" t="n">
        <v>24</v>
      </c>
      <c r="D433" s="12"/>
      <c r="E433" s="14" t="n">
        <v>11832019</v>
      </c>
      <c r="F433" s="15" t="s">
        <v>470</v>
      </c>
      <c r="G433" s="15" t="s">
        <v>452</v>
      </c>
      <c r="H433" s="16"/>
      <c r="I433" s="17"/>
      <c r="J433" s="18"/>
      <c r="K433" s="17" t="n">
        <v>44123.5465740741</v>
      </c>
      <c r="L433" s="17"/>
      <c r="M433" s="17" t="n">
        <v>44137.7618171296</v>
      </c>
      <c r="N433" s="17" t="n">
        <v>44149.3963541667</v>
      </c>
      <c r="O433" s="17" t="n">
        <v>44156.7953472222</v>
      </c>
      <c r="P433" s="16" t="n">
        <v>44159.6828009259</v>
      </c>
      <c r="Q433" s="17" t="n">
        <v>44165.7765393518</v>
      </c>
      <c r="R433" s="16" t="n">
        <v>44178.4557060185</v>
      </c>
      <c r="S433" s="17" t="n">
        <v>44184.7600578704</v>
      </c>
      <c r="T433" s="16"/>
      <c r="U433" s="17" t="n">
        <v>44198.9688773148</v>
      </c>
      <c r="V433" s="17" t="n">
        <v>44205.9195717593</v>
      </c>
      <c r="W433" s="17" t="n">
        <v>44213.465462963</v>
      </c>
      <c r="X433" s="17"/>
      <c r="Y433" s="17" t="n">
        <v>44282.8085532407</v>
      </c>
      <c r="Z433" s="17"/>
      <c r="AA433" s="17" t="n">
        <v>44296.6160185185</v>
      </c>
      <c r="AB433" s="19"/>
    </row>
    <row r="434" customFormat="false" ht="14.25" hidden="false" customHeight="false" outlineLevel="0" collapsed="false">
      <c r="A434" s="12" t="n">
        <v>22032077</v>
      </c>
      <c r="B434" s="13" t="s">
        <v>29</v>
      </c>
      <c r="C434" s="12" t="n">
        <v>23</v>
      </c>
      <c r="D434" s="12"/>
      <c r="E434" s="14" t="n">
        <v>22032077</v>
      </c>
      <c r="F434" s="15" t="s">
        <v>471</v>
      </c>
      <c r="G434" s="15" t="s">
        <v>452</v>
      </c>
      <c r="H434" s="16" t="n">
        <v>44100.8072337963</v>
      </c>
      <c r="I434" s="17"/>
      <c r="J434" s="18" t="n">
        <v>44116.9265509259</v>
      </c>
      <c r="K434" s="17" t="n">
        <v>44123.5504166667</v>
      </c>
      <c r="L434" s="17"/>
      <c r="M434" s="17"/>
      <c r="N434" s="17" t="n">
        <v>44145.494224537</v>
      </c>
      <c r="O434" s="17" t="n">
        <v>44156.7729398148</v>
      </c>
      <c r="P434" s="16" t="n">
        <v>44163.8440972222</v>
      </c>
      <c r="Q434" s="17"/>
      <c r="R434" s="16" t="n">
        <v>44175.5901851852</v>
      </c>
      <c r="S434" s="17" t="n">
        <v>44184.6918402778</v>
      </c>
      <c r="T434" s="17" t="n">
        <v>44191.5933796296</v>
      </c>
      <c r="U434" s="17" t="n">
        <v>44198.840474537</v>
      </c>
      <c r="V434" s="17"/>
      <c r="W434" s="17" t="n">
        <v>44207.6085069444</v>
      </c>
      <c r="X434" s="17"/>
      <c r="Y434" s="17" t="n">
        <v>44282.7616782407</v>
      </c>
      <c r="Z434" s="17" t="n">
        <v>44286.6012615741</v>
      </c>
      <c r="AA434" s="19"/>
      <c r="AB434" s="19"/>
    </row>
    <row r="435" customFormat="false" ht="14.25" hidden="false" customHeight="false" outlineLevel="0" collapsed="false">
      <c r="A435" s="12" t="n">
        <v>12032021</v>
      </c>
      <c r="B435" s="13" t="s">
        <v>29</v>
      </c>
      <c r="C435" s="12" t="n">
        <v>27</v>
      </c>
      <c r="D435" s="12"/>
      <c r="E435" s="14" t="n">
        <v>12032021</v>
      </c>
      <c r="F435" s="15" t="s">
        <v>472</v>
      </c>
      <c r="G435" s="15" t="s">
        <v>452</v>
      </c>
      <c r="H435" s="16" t="n">
        <v>44100.8533101852</v>
      </c>
      <c r="I435" s="17"/>
      <c r="J435" s="18" t="n">
        <v>44120.766400463</v>
      </c>
      <c r="K435" s="17" t="n">
        <v>44127.7615625</v>
      </c>
      <c r="L435" s="17" t="n">
        <v>44131.7858912037</v>
      </c>
      <c r="M435" s="17" t="n">
        <v>44137.7624537037</v>
      </c>
      <c r="N435" s="17" t="n">
        <v>44148.8062384259</v>
      </c>
      <c r="O435" s="17" t="n">
        <v>44154.4304861111</v>
      </c>
      <c r="P435" s="16" t="n">
        <v>44159.4429861111</v>
      </c>
      <c r="Q435" s="17" t="n">
        <v>44165.7087152778</v>
      </c>
      <c r="R435" s="16" t="n">
        <v>44174.5170486111</v>
      </c>
      <c r="S435" s="17" t="n">
        <v>44181.6284143519</v>
      </c>
      <c r="T435" s="16"/>
      <c r="U435" s="17" t="n">
        <v>44198.8356712963</v>
      </c>
      <c r="V435" s="17" t="n">
        <v>44201.4230324074</v>
      </c>
      <c r="W435" s="17" t="n">
        <v>44207.6</v>
      </c>
      <c r="X435" s="17" t="n">
        <v>44275.8537847222</v>
      </c>
      <c r="Y435" s="17" t="n">
        <v>44282.7691435185</v>
      </c>
      <c r="Z435" s="17" t="n">
        <v>44289.5387615741</v>
      </c>
      <c r="AA435" s="19"/>
      <c r="AB435" s="19"/>
    </row>
    <row r="436" customFormat="false" ht="14.25" hidden="false" customHeight="false" outlineLevel="0" collapsed="false">
      <c r="A436" s="12" t="n">
        <v>12032022</v>
      </c>
      <c r="B436" s="13" t="s">
        <v>29</v>
      </c>
      <c r="C436" s="12" t="n">
        <v>26</v>
      </c>
      <c r="D436" s="12"/>
      <c r="E436" s="14" t="n">
        <v>12032022</v>
      </c>
      <c r="F436" s="15" t="s">
        <v>473</v>
      </c>
      <c r="G436" s="15" t="s">
        <v>452</v>
      </c>
      <c r="H436" s="16"/>
      <c r="I436" s="17"/>
      <c r="J436" s="18"/>
      <c r="K436" s="17"/>
      <c r="L436" s="17"/>
      <c r="M436" s="17"/>
      <c r="N436" s="17" t="n">
        <v>44145.6523842593</v>
      </c>
      <c r="O436" s="17" t="n">
        <v>44156.7674768519</v>
      </c>
      <c r="P436" s="16" t="n">
        <v>44163.4976851852</v>
      </c>
      <c r="Q436" s="17" t="n">
        <v>44170.7918865741</v>
      </c>
      <c r="R436" s="16"/>
      <c r="S436" s="16"/>
      <c r="T436" s="16"/>
      <c r="U436" s="17" t="n">
        <v>44198.8507060185</v>
      </c>
      <c r="V436" s="17" t="n">
        <v>44205.8418402778</v>
      </c>
      <c r="W436" s="17"/>
      <c r="X436" s="17"/>
      <c r="Y436" s="17"/>
      <c r="Z436" s="17" t="n">
        <v>44289.5578587963</v>
      </c>
      <c r="AA436" s="19"/>
      <c r="AB436" s="19"/>
    </row>
    <row r="437" customFormat="false" ht="14.25" hidden="false" customHeight="false" outlineLevel="0" collapsed="false">
      <c r="A437" s="12" t="n">
        <v>22032089</v>
      </c>
      <c r="B437" s="13" t="s">
        <v>29</v>
      </c>
      <c r="C437" s="12" t="n">
        <v>23</v>
      </c>
      <c r="D437" s="12"/>
      <c r="E437" s="14" t="n">
        <v>22032089</v>
      </c>
      <c r="F437" s="15" t="s">
        <v>474</v>
      </c>
      <c r="G437" s="15" t="s">
        <v>452</v>
      </c>
      <c r="H437" s="16"/>
      <c r="I437" s="17"/>
      <c r="J437" s="18" t="n">
        <v>44120.9870486111</v>
      </c>
      <c r="K437" s="17" t="n">
        <v>44123.7085185185</v>
      </c>
      <c r="L437" s="17" t="n">
        <v>44135.8156712963</v>
      </c>
      <c r="M437" s="17" t="n">
        <v>44137.6956944445</v>
      </c>
      <c r="N437" s="17"/>
      <c r="O437" s="17" t="n">
        <v>44152.5730671296</v>
      </c>
      <c r="P437" s="16" t="n">
        <v>44159.7961921296</v>
      </c>
      <c r="Q437" s="17" t="n">
        <v>44170.7625925926</v>
      </c>
      <c r="R437" s="16" t="n">
        <v>44174.7396759259</v>
      </c>
      <c r="S437" s="17" t="n">
        <v>44181.4605324074</v>
      </c>
      <c r="T437" s="17" t="n">
        <v>44191.4307638889</v>
      </c>
      <c r="U437" s="17"/>
      <c r="V437" s="17" t="n">
        <v>44205.8624189815</v>
      </c>
      <c r="W437" s="17"/>
      <c r="X437" s="17"/>
      <c r="Y437" s="17"/>
      <c r="Z437" s="17" t="n">
        <v>44289.5690046296</v>
      </c>
      <c r="AA437" s="19"/>
      <c r="AB437" s="19"/>
    </row>
    <row r="438" customFormat="false" ht="14.25" hidden="false" customHeight="false" outlineLevel="0" collapsed="false">
      <c r="A438" s="12" t="n">
        <v>12132020</v>
      </c>
      <c r="B438" s="13" t="s">
        <v>29</v>
      </c>
      <c r="C438" s="12" t="n">
        <v>25</v>
      </c>
      <c r="D438" s="12"/>
      <c r="E438" s="14" t="n">
        <v>12132020</v>
      </c>
      <c r="F438" s="15" t="s">
        <v>475</v>
      </c>
      <c r="G438" s="15" t="s">
        <v>452</v>
      </c>
      <c r="H438" s="16"/>
      <c r="I438" s="17"/>
      <c r="J438" s="18" t="n">
        <v>44116.7511921296</v>
      </c>
      <c r="K438" s="17"/>
      <c r="L438" s="17" t="n">
        <v>44131.9083333333</v>
      </c>
      <c r="M438" s="17" t="n">
        <v>44140.4563194444</v>
      </c>
      <c r="N438" s="17" t="n">
        <v>44148.7459027778</v>
      </c>
      <c r="O438" s="17" t="n">
        <v>44152.9346412037</v>
      </c>
      <c r="P438" s="16" t="n">
        <v>44162.5640509259</v>
      </c>
      <c r="Q438" s="17" t="n">
        <v>44170.9178472222</v>
      </c>
      <c r="R438" s="16" t="n">
        <v>44175.3982638889</v>
      </c>
      <c r="S438" s="17" t="n">
        <v>44185.4249074074</v>
      </c>
      <c r="T438" s="17" t="n">
        <v>44191.3684722222</v>
      </c>
      <c r="U438" s="17" t="n">
        <v>44198.8417824074</v>
      </c>
      <c r="V438" s="17" t="n">
        <v>44205.8384143519</v>
      </c>
      <c r="W438" s="17" t="n">
        <v>44213.4441782407</v>
      </c>
      <c r="X438" s="17"/>
      <c r="Y438" s="17" t="n">
        <v>44282.7651967593</v>
      </c>
      <c r="Z438" s="17" t="n">
        <v>44289.8488773148</v>
      </c>
      <c r="AA438" s="19"/>
      <c r="AB438" s="19"/>
    </row>
    <row r="439" customFormat="false" ht="14.25" hidden="false" customHeight="false" outlineLevel="0" collapsed="false">
      <c r="A439" s="12" t="n">
        <v>21832062</v>
      </c>
      <c r="B439" s="13" t="s">
        <v>29</v>
      </c>
      <c r="C439" s="12" t="n">
        <v>26</v>
      </c>
      <c r="D439" s="13" t="s">
        <v>58</v>
      </c>
      <c r="E439" s="14" t="n">
        <v>21832062</v>
      </c>
      <c r="F439" s="15" t="s">
        <v>476</v>
      </c>
      <c r="G439" s="15" t="s">
        <v>452</v>
      </c>
      <c r="H439" s="16" t="n">
        <v>44100.7383912037</v>
      </c>
      <c r="I439" s="17"/>
      <c r="J439" s="18" t="n">
        <v>44120.7914351852</v>
      </c>
      <c r="K439" s="17" t="n">
        <v>44123.5444791667</v>
      </c>
      <c r="L439" s="17" t="n">
        <v>44131.7867013889</v>
      </c>
      <c r="M439" s="17" t="n">
        <v>44138.9656365741</v>
      </c>
      <c r="N439" s="17" t="n">
        <v>44144.940775463</v>
      </c>
      <c r="O439" s="17" t="n">
        <v>44156.7959143519</v>
      </c>
      <c r="P439" s="16" t="n">
        <v>44163.8475347222</v>
      </c>
      <c r="Q439" s="17"/>
      <c r="R439" s="16" t="n">
        <v>44175.8434027778</v>
      </c>
      <c r="S439" s="17" t="n">
        <v>44184.6949305556</v>
      </c>
      <c r="T439" s="16"/>
      <c r="U439" s="17" t="n">
        <v>44198.8517013889</v>
      </c>
      <c r="V439" s="17" t="n">
        <v>44206.0239236111</v>
      </c>
      <c r="W439" s="17" t="n">
        <v>44213.6021064815</v>
      </c>
      <c r="X439" s="17" t="n">
        <v>44275.8353587963</v>
      </c>
      <c r="Y439" s="17" t="n">
        <v>44281.8531365741</v>
      </c>
      <c r="Z439" s="17"/>
      <c r="AA439" s="19"/>
      <c r="AB439" s="19"/>
    </row>
    <row r="440" customFormat="false" ht="14.25" hidden="false" customHeight="false" outlineLevel="0" collapsed="false">
      <c r="A440" s="12" t="n">
        <v>12032099</v>
      </c>
      <c r="B440" s="13" t="s">
        <v>26</v>
      </c>
      <c r="C440" s="12" t="n">
        <v>23</v>
      </c>
      <c r="D440" s="12"/>
      <c r="E440" s="14" t="n">
        <v>12032099</v>
      </c>
      <c r="F440" s="15" t="s">
        <v>477</v>
      </c>
      <c r="G440" s="15" t="s">
        <v>452</v>
      </c>
      <c r="H440" s="16"/>
      <c r="I440" s="17"/>
      <c r="J440" s="18"/>
      <c r="K440" s="17"/>
      <c r="L440" s="17"/>
      <c r="M440" s="17" t="n">
        <v>44137.6658796296</v>
      </c>
      <c r="N440" s="17" t="n">
        <v>44149.4472569445</v>
      </c>
      <c r="O440" s="17" t="n">
        <v>44153.9290277778</v>
      </c>
      <c r="P440" s="16" t="n">
        <v>44159.6641782407</v>
      </c>
      <c r="Q440" s="17" t="n">
        <v>44165.6706597222</v>
      </c>
      <c r="R440" s="16" t="n">
        <v>44178.4338888889</v>
      </c>
      <c r="S440" s="17" t="n">
        <v>44181.4211111111</v>
      </c>
      <c r="T440" s="17" t="n">
        <v>44191.4644560185</v>
      </c>
      <c r="U440" s="17"/>
      <c r="V440" s="17" t="n">
        <v>44203.7111226852</v>
      </c>
      <c r="W440" s="17" t="n">
        <v>44211.4180555556</v>
      </c>
      <c r="X440" s="17"/>
      <c r="Y440" s="17"/>
      <c r="Z440" s="17"/>
      <c r="AA440" s="19"/>
      <c r="AB440" s="19"/>
    </row>
    <row r="441" customFormat="false" ht="14.25" hidden="false" customHeight="false" outlineLevel="0" collapsed="false">
      <c r="A441" s="12" t="n">
        <v>21932085</v>
      </c>
      <c r="B441" s="13" t="s">
        <v>26</v>
      </c>
      <c r="C441" s="12" t="n">
        <v>25</v>
      </c>
      <c r="D441" s="12"/>
      <c r="E441" s="14" t="n">
        <v>21932085</v>
      </c>
      <c r="F441" s="15" t="s">
        <v>478</v>
      </c>
      <c r="G441" s="15" t="s">
        <v>452</v>
      </c>
      <c r="H441" s="16"/>
      <c r="I441" s="17"/>
      <c r="J441" s="18"/>
      <c r="K441" s="17"/>
      <c r="L441" s="17"/>
      <c r="M441" s="17"/>
      <c r="N441" s="17"/>
      <c r="O441" s="17" t="n">
        <v>44156.7865162037</v>
      </c>
      <c r="P441" s="16"/>
      <c r="Q441" s="17" t="n">
        <v>44170.7703472222</v>
      </c>
      <c r="R441" s="16" t="n">
        <v>44178.505474537</v>
      </c>
      <c r="S441" s="16"/>
      <c r="T441" s="16"/>
      <c r="U441" s="17"/>
      <c r="V441" s="17" t="n">
        <v>44206.005787037</v>
      </c>
      <c r="W441" s="17" t="n">
        <v>44213.4469907407</v>
      </c>
      <c r="X441" s="17"/>
      <c r="Y441" s="17"/>
      <c r="Z441" s="17"/>
      <c r="AA441" s="19"/>
      <c r="AB441" s="19"/>
    </row>
    <row r="442" customFormat="false" ht="14.25" hidden="false" customHeight="false" outlineLevel="0" collapsed="false">
      <c r="A442" s="12" t="n">
        <v>11832002</v>
      </c>
      <c r="B442" s="13" t="s">
        <v>26</v>
      </c>
      <c r="C442" s="12" t="n">
        <v>27</v>
      </c>
      <c r="D442" s="12"/>
      <c r="E442" s="14" t="n">
        <v>11832002</v>
      </c>
      <c r="F442" s="15" t="s">
        <v>479</v>
      </c>
      <c r="G442" s="15" t="s">
        <v>452</v>
      </c>
      <c r="H442" s="16" t="n">
        <v>44100.7342939815</v>
      </c>
      <c r="I442" s="17"/>
      <c r="J442" s="18" t="n">
        <v>44120.7902083333</v>
      </c>
      <c r="K442" s="17" t="n">
        <v>44127.7608101852</v>
      </c>
      <c r="L442" s="17" t="n">
        <v>44131.9720601852</v>
      </c>
      <c r="M442" s="17" t="n">
        <v>44143.3757175926</v>
      </c>
      <c r="N442" s="17"/>
      <c r="O442" s="17" t="n">
        <v>44156.7705555556</v>
      </c>
      <c r="P442" s="16" t="n">
        <v>44163.8415972222</v>
      </c>
      <c r="Q442" s="17" t="n">
        <v>44170.8631828704</v>
      </c>
      <c r="R442" s="16" t="n">
        <v>44178.5558333333</v>
      </c>
      <c r="S442" s="17" t="n">
        <v>44181.6313773148</v>
      </c>
      <c r="T442" s="17" t="n">
        <v>44191.3726273148</v>
      </c>
      <c r="U442" s="17" t="n">
        <v>44198.8387847222</v>
      </c>
      <c r="V442" s="17" t="n">
        <v>44205.8386226852</v>
      </c>
      <c r="W442" s="17" t="n">
        <v>44213.4499652778</v>
      </c>
      <c r="X442" s="17"/>
      <c r="Y442" s="17"/>
      <c r="Z442" s="17"/>
      <c r="AA442" s="19"/>
      <c r="AB442" s="19"/>
    </row>
    <row r="443" customFormat="false" ht="14.25" hidden="false" customHeight="false" outlineLevel="0" collapsed="false">
      <c r="A443" s="12" t="n">
        <v>21932012</v>
      </c>
      <c r="B443" s="13" t="s">
        <v>26</v>
      </c>
      <c r="C443" s="12" t="n">
        <v>24</v>
      </c>
      <c r="D443" s="12"/>
      <c r="E443" s="14" t="n">
        <v>21932012</v>
      </c>
      <c r="F443" s="15" t="s">
        <v>480</v>
      </c>
      <c r="G443" s="15" t="s">
        <v>452</v>
      </c>
      <c r="H443" s="16"/>
      <c r="I443" s="17"/>
      <c r="J443" s="18" t="n">
        <v>44120.7145023148</v>
      </c>
      <c r="K443" s="17" t="n">
        <v>44128.41</v>
      </c>
      <c r="L443" s="17"/>
      <c r="M443" s="17" t="n">
        <v>44137.6555208333</v>
      </c>
      <c r="N443" s="17" t="n">
        <v>44145.6265740741</v>
      </c>
      <c r="O443" s="17" t="n">
        <v>44157.3816666667</v>
      </c>
      <c r="P443" s="16" t="n">
        <v>44160.5030324074</v>
      </c>
      <c r="Q443" s="17" t="n">
        <v>44170.7614699074</v>
      </c>
      <c r="R443" s="16" t="n">
        <v>44178.4499768519</v>
      </c>
      <c r="S443" s="16"/>
      <c r="T443" s="16"/>
      <c r="U443" s="17" t="n">
        <v>44198.8540277778</v>
      </c>
      <c r="V443" s="17" t="n">
        <v>44206.4554513889</v>
      </c>
      <c r="W443" s="17" t="n">
        <v>44213.492337963</v>
      </c>
      <c r="X443" s="17"/>
      <c r="Y443" s="17"/>
      <c r="Z443" s="17"/>
      <c r="AA443" s="19"/>
      <c r="AB443" s="19"/>
    </row>
    <row r="444" customFormat="false" ht="14.25" hidden="false" customHeight="false" outlineLevel="0" collapsed="false">
      <c r="A444" s="20" t="n">
        <v>11332024</v>
      </c>
      <c r="B444" s="21" t="s">
        <v>29</v>
      </c>
      <c r="C444" s="20" t="n">
        <v>30</v>
      </c>
      <c r="D444" s="20"/>
      <c r="E444" s="24" t="n">
        <v>11332024</v>
      </c>
      <c r="F444" s="23" t="s">
        <v>481</v>
      </c>
      <c r="G444" s="23" t="s">
        <v>452</v>
      </c>
      <c r="H444" s="16"/>
      <c r="I444" s="17"/>
      <c r="J444" s="18"/>
      <c r="K444" s="17"/>
      <c r="L444" s="17"/>
      <c r="M444" s="17"/>
      <c r="N444" s="17"/>
      <c r="O444" s="17"/>
      <c r="P444" s="16"/>
      <c r="Q444" s="17"/>
      <c r="R444" s="16"/>
      <c r="S444" s="16"/>
      <c r="T444" s="16"/>
      <c r="U444" s="17"/>
      <c r="V444" s="17" t="n">
        <v>44206.6178935185</v>
      </c>
      <c r="W444" s="17"/>
      <c r="X444" s="17"/>
      <c r="Y444" s="17"/>
      <c r="Z444" s="17"/>
      <c r="AA444" s="19"/>
      <c r="AB444" s="19"/>
    </row>
    <row r="445" customFormat="false" ht="14.25" hidden="false" customHeight="false" outlineLevel="0" collapsed="false">
      <c r="A445" s="20" t="n">
        <v>11632043</v>
      </c>
      <c r="B445" s="21" t="s">
        <v>64</v>
      </c>
      <c r="C445" s="20"/>
      <c r="D445" s="20"/>
      <c r="E445" s="24" t="n">
        <v>11632043</v>
      </c>
      <c r="F445" s="23" t="s">
        <v>482</v>
      </c>
      <c r="G445" s="23" t="s">
        <v>452</v>
      </c>
      <c r="H445" s="16"/>
      <c r="I445" s="17"/>
      <c r="J445" s="18"/>
      <c r="K445" s="17"/>
      <c r="L445" s="17"/>
      <c r="M445" s="17"/>
      <c r="N445" s="17"/>
      <c r="O445" s="17"/>
      <c r="P445" s="16"/>
      <c r="Q445" s="17"/>
      <c r="R445" s="16"/>
      <c r="S445" s="16"/>
      <c r="T445" s="16"/>
      <c r="U445" s="17"/>
      <c r="V445" s="17"/>
      <c r="W445" s="17"/>
      <c r="X445" s="17"/>
      <c r="Y445" s="17"/>
      <c r="Z445" s="17"/>
      <c r="AA445" s="19"/>
      <c r="AB445" s="19"/>
    </row>
    <row r="446" customFormat="false" ht="14.25" hidden="false" customHeight="false" outlineLevel="0" collapsed="false">
      <c r="A446" s="20" t="n">
        <v>11732007</v>
      </c>
      <c r="B446" s="21" t="s">
        <v>26</v>
      </c>
      <c r="C446" s="20" t="n">
        <v>29</v>
      </c>
      <c r="D446" s="20"/>
      <c r="E446" s="24" t="n">
        <v>11732007</v>
      </c>
      <c r="F446" s="23" t="s">
        <v>483</v>
      </c>
      <c r="G446" s="23" t="s">
        <v>452</v>
      </c>
      <c r="H446" s="16"/>
      <c r="I446" s="17"/>
      <c r="J446" s="18"/>
      <c r="K446" s="17"/>
      <c r="L446" s="17"/>
      <c r="M446" s="17"/>
      <c r="N446" s="17"/>
      <c r="O446" s="17"/>
      <c r="P446" s="16"/>
      <c r="Q446" s="17"/>
      <c r="R446" s="16"/>
      <c r="S446" s="16"/>
      <c r="T446" s="16"/>
      <c r="U446" s="17"/>
      <c r="V446" s="17"/>
      <c r="W446" s="17"/>
      <c r="X446" s="17"/>
      <c r="Y446" s="17"/>
      <c r="Z446" s="17"/>
      <c r="AA446" s="19"/>
      <c r="AB446" s="19"/>
    </row>
    <row r="447" customFormat="false" ht="14.25" hidden="false" customHeight="false" outlineLevel="0" collapsed="false">
      <c r="A447" s="20" t="n">
        <v>11832049</v>
      </c>
      <c r="B447" s="21" t="s">
        <v>29</v>
      </c>
      <c r="C447" s="20" t="n">
        <v>30</v>
      </c>
      <c r="D447" s="20"/>
      <c r="E447" s="24" t="n">
        <v>11832049</v>
      </c>
      <c r="F447" s="23" t="s">
        <v>484</v>
      </c>
      <c r="G447" s="23" t="s">
        <v>452</v>
      </c>
      <c r="H447" s="16"/>
      <c r="I447" s="17"/>
      <c r="J447" s="18" t="n">
        <v>44121.4458449074</v>
      </c>
      <c r="K447" s="17"/>
      <c r="L447" s="17"/>
      <c r="M447" s="17"/>
      <c r="N447" s="17" t="n">
        <v>44148.8165740741</v>
      </c>
      <c r="O447" s="17" t="n">
        <v>44152.6293287037</v>
      </c>
      <c r="P447" s="16" t="n">
        <v>44159.3775462963</v>
      </c>
      <c r="Q447" s="17" t="n">
        <v>44166.4351736111</v>
      </c>
      <c r="R447" s="16"/>
      <c r="S447" s="16"/>
      <c r="T447" s="16"/>
      <c r="U447" s="17"/>
      <c r="V447" s="17"/>
      <c r="W447" s="17"/>
      <c r="X447" s="17"/>
      <c r="Y447" s="17"/>
      <c r="Z447" s="17"/>
      <c r="AA447" s="19"/>
      <c r="AB447" s="19"/>
    </row>
    <row r="448" customFormat="false" ht="14.25" hidden="false" customHeight="false" outlineLevel="0" collapsed="false">
      <c r="A448" s="20" t="n">
        <v>11832053</v>
      </c>
      <c r="B448" s="21" t="s">
        <v>29</v>
      </c>
      <c r="C448" s="20" t="n">
        <v>30</v>
      </c>
      <c r="D448" s="20"/>
      <c r="E448" s="24" t="n">
        <v>11832053</v>
      </c>
      <c r="F448" s="23" t="s">
        <v>485</v>
      </c>
      <c r="G448" s="23" t="s">
        <v>452</v>
      </c>
      <c r="H448" s="16"/>
      <c r="I448" s="17"/>
      <c r="J448" s="18" t="n">
        <v>44120.9002546296</v>
      </c>
      <c r="K448" s="17"/>
      <c r="L448" s="17"/>
      <c r="M448" s="17"/>
      <c r="N448" s="17"/>
      <c r="O448" s="17"/>
      <c r="P448" s="16"/>
      <c r="Q448" s="17"/>
      <c r="R448" s="16"/>
      <c r="S448" s="16"/>
      <c r="T448" s="16"/>
      <c r="U448" s="17"/>
      <c r="V448" s="17"/>
      <c r="W448" s="17"/>
      <c r="X448" s="17"/>
      <c r="Y448" s="17"/>
      <c r="Z448" s="17"/>
      <c r="AA448" s="19"/>
      <c r="AB448" s="19"/>
    </row>
    <row r="449" customFormat="false" ht="14.25" hidden="false" customHeight="false" outlineLevel="0" collapsed="false">
      <c r="A449" s="20" t="n">
        <v>11932006</v>
      </c>
      <c r="B449" s="21" t="s">
        <v>64</v>
      </c>
      <c r="C449" s="20" t="n">
        <v>26</v>
      </c>
      <c r="D449" s="20"/>
      <c r="E449" s="24" t="n">
        <v>11932006</v>
      </c>
      <c r="F449" s="23" t="s">
        <v>486</v>
      </c>
      <c r="G449" s="23" t="s">
        <v>452</v>
      </c>
      <c r="H449" s="16"/>
      <c r="I449" s="17"/>
      <c r="J449" s="18"/>
      <c r="K449" s="17"/>
      <c r="L449" s="17"/>
      <c r="M449" s="17"/>
      <c r="N449" s="17"/>
      <c r="O449" s="17"/>
      <c r="P449" s="16"/>
      <c r="Q449" s="17"/>
      <c r="R449" s="16"/>
      <c r="S449" s="16"/>
      <c r="T449" s="16"/>
      <c r="U449" s="17"/>
      <c r="V449" s="17"/>
      <c r="W449" s="17"/>
      <c r="X449" s="17"/>
      <c r="Y449" s="17"/>
      <c r="Z449" s="17"/>
      <c r="AA449" s="19"/>
      <c r="AB449" s="19"/>
    </row>
    <row r="450" customFormat="false" ht="14.25" hidden="false" customHeight="false" outlineLevel="0" collapsed="false">
      <c r="A450" s="20" t="n">
        <v>11932049</v>
      </c>
      <c r="B450" s="21" t="s">
        <v>64</v>
      </c>
      <c r="C450" s="20" t="n">
        <v>28</v>
      </c>
      <c r="D450" s="20"/>
      <c r="E450" s="24" t="n">
        <v>11932049</v>
      </c>
      <c r="F450" s="23" t="s">
        <v>487</v>
      </c>
      <c r="G450" s="23" t="s">
        <v>452</v>
      </c>
      <c r="H450" s="16"/>
      <c r="I450" s="17"/>
      <c r="J450" s="18"/>
      <c r="K450" s="17"/>
      <c r="L450" s="17"/>
      <c r="M450" s="17"/>
      <c r="N450" s="17"/>
      <c r="O450" s="17"/>
      <c r="P450" s="16"/>
      <c r="Q450" s="17"/>
      <c r="R450" s="16"/>
      <c r="S450" s="16"/>
      <c r="T450" s="16"/>
      <c r="U450" s="17"/>
      <c r="V450" s="17"/>
      <c r="W450" s="17"/>
      <c r="X450" s="17"/>
      <c r="Y450" s="17"/>
      <c r="Z450" s="17"/>
      <c r="AA450" s="19"/>
      <c r="AB450" s="19"/>
    </row>
    <row r="451" customFormat="false" ht="14.25" hidden="false" customHeight="false" outlineLevel="0" collapsed="false">
      <c r="A451" s="12" t="n">
        <v>21632079</v>
      </c>
      <c r="B451" s="13" t="s">
        <v>26</v>
      </c>
      <c r="C451" s="12" t="n">
        <v>26</v>
      </c>
      <c r="D451" s="12"/>
      <c r="E451" s="14" t="n">
        <v>21632079</v>
      </c>
      <c r="F451" s="15" t="s">
        <v>488</v>
      </c>
      <c r="G451" s="15" t="s">
        <v>452</v>
      </c>
      <c r="H451" s="16"/>
      <c r="I451" s="17"/>
      <c r="J451" s="18"/>
      <c r="K451" s="17"/>
      <c r="L451" s="17"/>
      <c r="M451" s="17"/>
      <c r="N451" s="17"/>
      <c r="O451" s="17"/>
      <c r="P451" s="16"/>
      <c r="Q451" s="17"/>
      <c r="R451" s="16"/>
      <c r="S451" s="16"/>
      <c r="T451" s="16"/>
      <c r="U451" s="17"/>
      <c r="V451" s="17"/>
      <c r="W451" s="17"/>
      <c r="X451" s="17"/>
      <c r="Y451" s="17"/>
      <c r="Z451" s="17"/>
      <c r="AA451" s="19"/>
      <c r="AB451" s="19"/>
    </row>
    <row r="452" customFormat="false" ht="14.25" hidden="false" customHeight="false" outlineLevel="0" collapsed="false">
      <c r="A452" s="12" t="n">
        <v>21832091</v>
      </c>
      <c r="B452" s="13" t="s">
        <v>26</v>
      </c>
      <c r="C452" s="12" t="n">
        <v>24</v>
      </c>
      <c r="D452" s="13" t="s">
        <v>58</v>
      </c>
      <c r="E452" s="14" t="n">
        <v>21832091</v>
      </c>
      <c r="F452" s="15" t="s">
        <v>489</v>
      </c>
      <c r="G452" s="15" t="s">
        <v>452</v>
      </c>
      <c r="H452" s="16"/>
      <c r="I452" s="17"/>
      <c r="J452" s="18"/>
      <c r="K452" s="17"/>
      <c r="L452" s="17"/>
      <c r="M452" s="17"/>
      <c r="N452" s="17"/>
      <c r="O452" s="17" t="n">
        <v>44156.7938657407</v>
      </c>
      <c r="P452" s="16" t="n">
        <v>44162.8161805556</v>
      </c>
      <c r="Q452" s="17"/>
      <c r="R452" s="16" t="n">
        <v>44174.4066782407</v>
      </c>
      <c r="S452" s="17" t="n">
        <v>44181.4212384259</v>
      </c>
      <c r="T452" s="16"/>
      <c r="U452" s="17"/>
      <c r="V452" s="17"/>
      <c r="W452" s="17"/>
      <c r="X452" s="17"/>
      <c r="Y452" s="17"/>
      <c r="Z452" s="17"/>
      <c r="AA452" s="19"/>
      <c r="AB452" s="19"/>
    </row>
    <row r="453" customFormat="false" ht="14.25" hidden="false" customHeight="false" outlineLevel="0" collapsed="false">
      <c r="A453" s="12" t="n">
        <v>21832125</v>
      </c>
      <c r="B453" s="13" t="s">
        <v>29</v>
      </c>
      <c r="C453" s="12" t="n">
        <v>25</v>
      </c>
      <c r="D453" s="13" t="s">
        <v>58</v>
      </c>
      <c r="E453" s="14" t="n">
        <v>21832125</v>
      </c>
      <c r="F453" s="15" t="s">
        <v>490</v>
      </c>
      <c r="G453" s="15" t="s">
        <v>452</v>
      </c>
      <c r="H453" s="16"/>
      <c r="I453" s="17" t="n">
        <v>44104.4347337963</v>
      </c>
      <c r="J453" s="18" t="n">
        <v>44120.9137152778</v>
      </c>
      <c r="K453" s="17" t="n">
        <v>44127.7621064815</v>
      </c>
      <c r="L453" s="17" t="n">
        <v>44135.8156712963</v>
      </c>
      <c r="M453" s="17" t="n">
        <v>44142.7586574074</v>
      </c>
      <c r="N453" s="17" t="n">
        <v>44148.8222453704</v>
      </c>
      <c r="O453" s="17" t="n">
        <v>44156.772974537</v>
      </c>
      <c r="P453" s="16" t="n">
        <v>44163.8466435185</v>
      </c>
      <c r="Q453" s="17" t="n">
        <v>44171.6094212963</v>
      </c>
      <c r="R453" s="16"/>
      <c r="S453" s="17" t="n">
        <v>44184.9651273148</v>
      </c>
      <c r="T453" s="17" t="n">
        <v>44187.7664236111</v>
      </c>
      <c r="U453" s="17" t="n">
        <v>44198.8487615741</v>
      </c>
      <c r="V453" s="17" t="n">
        <v>44205.8415162037</v>
      </c>
      <c r="W453" s="17"/>
      <c r="X453" s="17"/>
      <c r="Y453" s="17"/>
      <c r="Z453" s="17"/>
      <c r="AA453" s="19"/>
      <c r="AB453" s="19"/>
    </row>
    <row r="454" customFormat="false" ht="14.25" hidden="false" customHeight="false" outlineLevel="0" collapsed="false">
      <c r="A454" s="12" t="n">
        <v>21832138</v>
      </c>
      <c r="B454" s="13" t="s">
        <v>26</v>
      </c>
      <c r="C454" s="12" t="n">
        <v>26</v>
      </c>
      <c r="D454" s="12"/>
      <c r="E454" s="14" t="n">
        <v>21832138</v>
      </c>
      <c r="F454" s="15" t="s">
        <v>491</v>
      </c>
      <c r="G454" s="15" t="s">
        <v>452</v>
      </c>
      <c r="H454" s="16" t="n">
        <v>44100.7327546296</v>
      </c>
      <c r="I454" s="17"/>
      <c r="J454" s="18" t="n">
        <v>44116.6802430556</v>
      </c>
      <c r="K454" s="17"/>
      <c r="L454" s="17"/>
      <c r="M454" s="17"/>
      <c r="N454" s="17"/>
      <c r="O454" s="17" t="n">
        <v>44157.3933796296</v>
      </c>
      <c r="P454" s="16" t="n">
        <v>44159.465625</v>
      </c>
      <c r="Q454" s="17" t="n">
        <v>44171.4007407407</v>
      </c>
      <c r="R454" s="16" t="n">
        <v>44174.553275463</v>
      </c>
      <c r="S454" s="16"/>
      <c r="T454" s="16"/>
      <c r="U454" s="17"/>
      <c r="V454" s="17"/>
      <c r="W454" s="17"/>
      <c r="X454" s="17"/>
      <c r="Y454" s="17"/>
      <c r="Z454" s="17"/>
      <c r="AA454" s="19"/>
      <c r="AB454" s="19"/>
    </row>
    <row r="455" customFormat="false" ht="14.25" hidden="false" customHeight="false" outlineLevel="0" collapsed="false">
      <c r="A455" s="12" t="n">
        <v>21932072</v>
      </c>
      <c r="B455" s="13" t="s">
        <v>26</v>
      </c>
      <c r="C455" s="12" t="n">
        <v>24</v>
      </c>
      <c r="D455" s="12"/>
      <c r="E455" s="14" t="n">
        <v>21932072</v>
      </c>
      <c r="F455" s="15" t="s">
        <v>492</v>
      </c>
      <c r="G455" s="15" t="s">
        <v>452</v>
      </c>
      <c r="H455" s="16"/>
      <c r="I455" s="17"/>
      <c r="J455" s="18"/>
      <c r="K455" s="17"/>
      <c r="L455" s="17"/>
      <c r="M455" s="17"/>
      <c r="N455" s="17"/>
      <c r="O455" s="17"/>
      <c r="P455" s="16"/>
      <c r="Q455" s="17"/>
      <c r="R455" s="16"/>
      <c r="S455" s="16"/>
      <c r="T455" s="16"/>
      <c r="U455" s="17"/>
      <c r="V455" s="17"/>
      <c r="W455" s="17"/>
      <c r="X455" s="17"/>
      <c r="Y455" s="17"/>
      <c r="Z455" s="17"/>
      <c r="AA455" s="19"/>
      <c r="AB455" s="19"/>
    </row>
    <row r="456" customFormat="false" ht="14.25" hidden="false" customHeight="false" outlineLevel="0" collapsed="false">
      <c r="A456" s="12" t="n">
        <v>21932073</v>
      </c>
      <c r="B456" s="13" t="s">
        <v>26</v>
      </c>
      <c r="C456" s="12" t="n">
        <v>24</v>
      </c>
      <c r="D456" s="12"/>
      <c r="E456" s="14" t="n">
        <v>21932073</v>
      </c>
      <c r="F456" s="15" t="s">
        <v>493</v>
      </c>
      <c r="G456" s="15" t="s">
        <v>452</v>
      </c>
      <c r="H456" s="16" t="n">
        <v>44100.7562615741</v>
      </c>
      <c r="I456" s="17" t="n">
        <v>44103.6486111111</v>
      </c>
      <c r="J456" s="18" t="n">
        <v>44120.7903703704</v>
      </c>
      <c r="K456" s="17"/>
      <c r="L456" s="17" t="n">
        <v>44135.8269328704</v>
      </c>
      <c r="M456" s="17"/>
      <c r="N456" s="17"/>
      <c r="O456" s="17"/>
      <c r="P456" s="16" t="n">
        <v>44163.8442361111</v>
      </c>
      <c r="Q456" s="17" t="n">
        <v>44170.7706944444</v>
      </c>
      <c r="R456" s="16"/>
      <c r="S456" s="17" t="n">
        <v>44184.6921875</v>
      </c>
      <c r="T456" s="16"/>
      <c r="U456" s="17"/>
      <c r="V456" s="17" t="n">
        <v>44205.8461805556</v>
      </c>
      <c r="W456" s="17"/>
      <c r="X456" s="17"/>
      <c r="Y456" s="17"/>
      <c r="Z456" s="17"/>
      <c r="AA456" s="19"/>
      <c r="AB456" s="19"/>
    </row>
    <row r="457" customFormat="false" ht="14.25" hidden="false" customHeight="false" outlineLevel="0" collapsed="false">
      <c r="A457" s="12" t="n">
        <v>21932077</v>
      </c>
      <c r="B457" s="13" t="s">
        <v>26</v>
      </c>
      <c r="C457" s="12" t="n">
        <v>25</v>
      </c>
      <c r="D457" s="12"/>
      <c r="E457" s="14" t="n">
        <v>21932077</v>
      </c>
      <c r="F457" s="15" t="s">
        <v>494</v>
      </c>
      <c r="G457" s="15" t="s">
        <v>452</v>
      </c>
      <c r="H457" s="16"/>
      <c r="I457" s="17"/>
      <c r="J457" s="18" t="n">
        <v>44120.7499074074</v>
      </c>
      <c r="K457" s="17"/>
      <c r="L457" s="17"/>
      <c r="M457" s="17"/>
      <c r="N457" s="17" t="n">
        <v>44150.5422337963</v>
      </c>
      <c r="O457" s="17" t="n">
        <v>44156.7944791667</v>
      </c>
      <c r="P457" s="16"/>
      <c r="Q457" s="17"/>
      <c r="R457" s="16"/>
      <c r="S457" s="17" t="n">
        <v>44181.5367476852</v>
      </c>
      <c r="T457" s="16"/>
      <c r="U457" s="17"/>
      <c r="V457" s="17" t="n">
        <v>44205.9085532407</v>
      </c>
      <c r="W457" s="17"/>
      <c r="X457" s="17"/>
      <c r="Y457" s="17"/>
      <c r="Z457" s="17"/>
      <c r="AA457" s="19"/>
      <c r="AB457" s="19"/>
    </row>
    <row r="458" customFormat="false" ht="14.25" hidden="false" customHeight="false" outlineLevel="0" collapsed="false">
      <c r="A458" s="20" t="n">
        <v>22032141</v>
      </c>
      <c r="B458" s="21" t="s">
        <v>64</v>
      </c>
      <c r="C458" s="20"/>
      <c r="D458" s="20"/>
      <c r="E458" s="24" t="n">
        <v>22032141</v>
      </c>
      <c r="F458" s="23" t="s">
        <v>495</v>
      </c>
      <c r="G458" s="23" t="s">
        <v>452</v>
      </c>
      <c r="H458" s="16"/>
      <c r="I458" s="17"/>
      <c r="J458" s="18"/>
      <c r="K458" s="17"/>
      <c r="L458" s="17"/>
      <c r="M458" s="17"/>
      <c r="N458" s="17"/>
      <c r="O458" s="17"/>
      <c r="P458" s="16"/>
      <c r="Q458" s="17"/>
      <c r="R458" s="16"/>
      <c r="S458" s="16"/>
      <c r="T458" s="16"/>
      <c r="U458" s="17"/>
      <c r="V458" s="17"/>
      <c r="W458" s="17"/>
      <c r="X458" s="17"/>
      <c r="Y458" s="17"/>
      <c r="Z458" s="17"/>
      <c r="AA458" s="19"/>
      <c r="AB458" s="19"/>
    </row>
    <row r="459" customFormat="false" ht="14.25" hidden="false" customHeight="false" outlineLevel="0" collapsed="false">
      <c r="A459" s="12" t="n">
        <v>11932067</v>
      </c>
      <c r="B459" s="13" t="s">
        <v>36</v>
      </c>
      <c r="C459" s="12" t="n">
        <v>27</v>
      </c>
      <c r="D459" s="12"/>
      <c r="E459" s="14" t="n">
        <v>11932067</v>
      </c>
      <c r="F459" s="15" t="s">
        <v>496</v>
      </c>
      <c r="G459" s="15" t="s">
        <v>497</v>
      </c>
      <c r="H459" s="16" t="n">
        <v>44100.5158333333</v>
      </c>
      <c r="I459" s="17"/>
      <c r="J459" s="18" t="n">
        <v>44121.6694097222</v>
      </c>
      <c r="K459" s="17" t="n">
        <v>44128.5036342593</v>
      </c>
      <c r="L459" s="17" t="n">
        <v>44135.5437037037</v>
      </c>
      <c r="M459" s="17" t="n">
        <v>44138.8316782407</v>
      </c>
      <c r="N459" s="17" t="n">
        <v>44149.4897453704</v>
      </c>
      <c r="O459" s="17" t="n">
        <v>44156.4900462963</v>
      </c>
      <c r="P459" s="16" t="n">
        <v>44164.48</v>
      </c>
      <c r="Q459" s="17" t="n">
        <v>44170.4943865741</v>
      </c>
      <c r="R459" s="16" t="n">
        <v>44177.8246527778</v>
      </c>
      <c r="S459" s="17" t="n">
        <v>44184.8488773148</v>
      </c>
      <c r="T459" s="17" t="n">
        <v>44191.627662037</v>
      </c>
      <c r="U459" s="17" t="n">
        <v>44198.5182175926</v>
      </c>
      <c r="V459" s="17" t="n">
        <v>44205.5175694445</v>
      </c>
      <c r="W459" s="17" t="n">
        <v>44212.5231134259</v>
      </c>
      <c r="X459" s="17" t="n">
        <v>44275.7138425926</v>
      </c>
      <c r="Y459" s="17" t="n">
        <v>44282.9904398148</v>
      </c>
      <c r="Z459" s="17" t="n">
        <v>44289.4896527778</v>
      </c>
      <c r="AA459" s="17" t="n">
        <v>44296.4876041667</v>
      </c>
      <c r="AB459" s="17" t="n">
        <v>44303.4899421296</v>
      </c>
    </row>
    <row r="460" customFormat="false" ht="14.25" hidden="false" customHeight="false" outlineLevel="0" collapsed="false">
      <c r="A460" s="20" t="n">
        <v>11932043</v>
      </c>
      <c r="B460" s="21" t="s">
        <v>64</v>
      </c>
      <c r="C460" s="20" t="n">
        <v>25</v>
      </c>
      <c r="D460" s="20"/>
      <c r="E460" s="24" t="n">
        <v>11932043</v>
      </c>
      <c r="F460" s="23" t="s">
        <v>498</v>
      </c>
      <c r="G460" s="23" t="s">
        <v>497</v>
      </c>
      <c r="H460" s="16" t="n">
        <v>44100.493912037</v>
      </c>
      <c r="I460" s="17"/>
      <c r="J460" s="18" t="n">
        <v>44121.6035069445</v>
      </c>
      <c r="K460" s="17" t="n">
        <v>44128.6008101852</v>
      </c>
      <c r="L460" s="17" t="n">
        <v>44135.5045601852</v>
      </c>
      <c r="M460" s="17" t="n">
        <v>44141.981875</v>
      </c>
      <c r="N460" s="17" t="n">
        <v>44149.5103472222</v>
      </c>
      <c r="O460" s="17" t="n">
        <v>44156.5298842593</v>
      </c>
      <c r="P460" s="16" t="n">
        <v>44164.5534490741</v>
      </c>
      <c r="Q460" s="17" t="n">
        <v>44170.5079166667</v>
      </c>
      <c r="R460" s="16" t="n">
        <v>44177.8664583333</v>
      </c>
      <c r="S460" s="16" t="n">
        <v>44184.8560532407</v>
      </c>
      <c r="T460" s="16" t="n">
        <v>44191.7289236111</v>
      </c>
      <c r="U460" s="17" t="n">
        <v>44198.5199768519</v>
      </c>
      <c r="V460" s="17" t="n">
        <v>44205.5233217593</v>
      </c>
      <c r="W460" s="17" t="n">
        <v>44212.5284953704</v>
      </c>
      <c r="X460" s="17" t="n">
        <v>44276.105</v>
      </c>
      <c r="Y460" s="17" t="n">
        <v>44282.967962963</v>
      </c>
      <c r="Z460" s="17" t="n">
        <v>44289.5446875</v>
      </c>
      <c r="AA460" s="19" t="n">
        <v>44296.6961342593</v>
      </c>
      <c r="AB460" s="19" t="n">
        <v>44303.5090277778</v>
      </c>
    </row>
    <row r="461" customFormat="false" ht="14.25" hidden="false" customHeight="false" outlineLevel="0" collapsed="false">
      <c r="A461" s="12" t="n">
        <v>22032051</v>
      </c>
      <c r="B461" s="13" t="s">
        <v>26</v>
      </c>
      <c r="C461" s="12" t="n">
        <v>23</v>
      </c>
      <c r="D461" s="12"/>
      <c r="E461" s="14" t="n">
        <v>22032051</v>
      </c>
      <c r="F461" s="15" t="s">
        <v>499</v>
      </c>
      <c r="G461" s="15" t="s">
        <v>497</v>
      </c>
      <c r="H461" s="16" t="n">
        <v>44100.5041087963</v>
      </c>
      <c r="I461" s="17"/>
      <c r="J461" s="18" t="n">
        <v>44121.6134606482</v>
      </c>
      <c r="K461" s="17" t="n">
        <v>44128.5397453704</v>
      </c>
      <c r="L461" s="17" t="n">
        <v>44135.4973842593</v>
      </c>
      <c r="M461" s="17" t="n">
        <v>44138.8441898148</v>
      </c>
      <c r="N461" s="17" t="n">
        <v>44149.5736921296</v>
      </c>
      <c r="O461" s="17" t="n">
        <v>44156.4929050926</v>
      </c>
      <c r="P461" s="16" t="n">
        <v>44164.4643634259</v>
      </c>
      <c r="Q461" s="17" t="n">
        <v>44170.4897222222</v>
      </c>
      <c r="R461" s="16" t="n">
        <v>44177.4193055556</v>
      </c>
      <c r="S461" s="17" t="n">
        <v>44184.8409027778</v>
      </c>
      <c r="T461" s="17" t="n">
        <v>44191.6914583333</v>
      </c>
      <c r="U461" s="17" t="n">
        <v>44198.5068634259</v>
      </c>
      <c r="V461" s="17" t="n">
        <v>44205.4933449074</v>
      </c>
      <c r="W461" s="17" t="n">
        <v>44212.5324537037</v>
      </c>
      <c r="X461" s="17" t="n">
        <v>44275.6406365741</v>
      </c>
      <c r="Y461" s="17" t="n">
        <v>44282.9680208333</v>
      </c>
      <c r="Z461" s="17" t="n">
        <v>44289.5181597222</v>
      </c>
      <c r="AA461" s="17" t="n">
        <v>44296.5232638889</v>
      </c>
      <c r="AB461" s="17" t="n">
        <v>44303.5130439815</v>
      </c>
    </row>
    <row r="462" customFormat="false" ht="14.25" hidden="false" customHeight="false" outlineLevel="0" collapsed="false">
      <c r="A462" s="12" t="n">
        <v>11632024</v>
      </c>
      <c r="B462" s="13" t="s">
        <v>29</v>
      </c>
      <c r="C462" s="12" t="n">
        <v>27</v>
      </c>
      <c r="D462" s="12"/>
      <c r="E462" s="14" t="n">
        <v>11632024</v>
      </c>
      <c r="F462" s="15" t="s">
        <v>500</v>
      </c>
      <c r="G462" s="15" t="s">
        <v>497</v>
      </c>
      <c r="H462" s="16" t="n">
        <v>44100.5186805556</v>
      </c>
      <c r="I462" s="17"/>
      <c r="J462" s="18" t="n">
        <v>44121.6746412037</v>
      </c>
      <c r="K462" s="17" t="n">
        <v>44129.4368055556</v>
      </c>
      <c r="L462" s="17" t="n">
        <v>44135.5311342593</v>
      </c>
      <c r="M462" s="17" t="n">
        <v>44142.4969444444</v>
      </c>
      <c r="N462" s="17"/>
      <c r="O462" s="17" t="n">
        <v>44156.5428587963</v>
      </c>
      <c r="P462" s="16" t="n">
        <v>44164.5009490741</v>
      </c>
      <c r="Q462" s="17" t="n">
        <v>44170.5034027778</v>
      </c>
      <c r="R462" s="16" t="n">
        <v>44177.8541319444</v>
      </c>
      <c r="S462" s="17" t="n">
        <v>44185.5562152778</v>
      </c>
      <c r="T462" s="17" t="n">
        <v>44191.6354166667</v>
      </c>
      <c r="U462" s="17" t="n">
        <v>44198.6567824074</v>
      </c>
      <c r="V462" s="17" t="n">
        <v>44205.7679513889</v>
      </c>
      <c r="W462" s="17" t="n">
        <v>44213.4045138889</v>
      </c>
      <c r="X462" s="17" t="n">
        <v>44276.0208912037</v>
      </c>
      <c r="Y462" s="17" t="n">
        <v>44282.9986226852</v>
      </c>
      <c r="Z462" s="17" t="n">
        <v>44289.6100694445</v>
      </c>
      <c r="AA462" s="17" t="n">
        <v>44296.5222222222</v>
      </c>
      <c r="AB462" s="17" t="n">
        <v>44303.5180324074</v>
      </c>
    </row>
    <row r="463" customFormat="false" ht="14.25" hidden="false" customHeight="false" outlineLevel="0" collapsed="false">
      <c r="A463" s="12" t="n">
        <v>11932007</v>
      </c>
      <c r="B463" s="13" t="s">
        <v>26</v>
      </c>
      <c r="C463" s="12" t="n">
        <v>27</v>
      </c>
      <c r="D463" s="12"/>
      <c r="E463" s="14" t="n">
        <v>11932007</v>
      </c>
      <c r="F463" s="15" t="s">
        <v>501</v>
      </c>
      <c r="G463" s="15" t="s">
        <v>497</v>
      </c>
      <c r="H463" s="16" t="n">
        <v>44100.4941782407</v>
      </c>
      <c r="I463" s="17"/>
      <c r="J463" s="18" t="n">
        <v>44121.5307638889</v>
      </c>
      <c r="K463" s="17" t="n">
        <v>44128.5071180556</v>
      </c>
      <c r="L463" s="17" t="n">
        <v>44135.5259259259</v>
      </c>
      <c r="M463" s="17" t="n">
        <v>44142.4699074074</v>
      </c>
      <c r="N463" s="17" t="n">
        <v>44149.4995717593</v>
      </c>
      <c r="O463" s="17" t="n">
        <v>44156.5057986111</v>
      </c>
      <c r="P463" s="16" t="n">
        <v>44164.514537037</v>
      </c>
      <c r="Q463" s="17" t="n">
        <v>44170.5771643519</v>
      </c>
      <c r="R463" s="16" t="n">
        <v>44177.8245023148</v>
      </c>
      <c r="S463" s="17" t="n">
        <v>44184.8573611111</v>
      </c>
      <c r="T463" s="17" t="n">
        <v>44191.6125925926</v>
      </c>
      <c r="U463" s="17" t="n">
        <v>44198.507974537</v>
      </c>
      <c r="V463" s="17" t="n">
        <v>44203.7121759259</v>
      </c>
      <c r="W463" s="17" t="n">
        <v>44211.7642592593</v>
      </c>
      <c r="X463" s="17" t="n">
        <v>44275.844375</v>
      </c>
      <c r="Y463" s="17" t="n">
        <v>44282.968587963</v>
      </c>
      <c r="Z463" s="17" t="n">
        <v>44289.6820601852</v>
      </c>
      <c r="AA463" s="17" t="n">
        <v>44296.4876736111</v>
      </c>
      <c r="AB463" s="17" t="n">
        <v>44303.5206944444</v>
      </c>
    </row>
    <row r="464" customFormat="false" ht="14.25" hidden="false" customHeight="false" outlineLevel="0" collapsed="false">
      <c r="A464" s="12" t="n">
        <v>22032067</v>
      </c>
      <c r="B464" s="13" t="s">
        <v>26</v>
      </c>
      <c r="C464" s="12" t="n">
        <v>23</v>
      </c>
      <c r="D464" s="12"/>
      <c r="E464" s="14" t="n">
        <v>22032067</v>
      </c>
      <c r="F464" s="15" t="s">
        <v>502</v>
      </c>
      <c r="G464" s="15" t="s">
        <v>497</v>
      </c>
      <c r="H464" s="16" t="n">
        <v>44100.4975810185</v>
      </c>
      <c r="I464" s="17"/>
      <c r="J464" s="18" t="n">
        <v>44121.4934143519</v>
      </c>
      <c r="K464" s="17" t="n">
        <v>44128.5132291667</v>
      </c>
      <c r="L464" s="17" t="n">
        <v>44135.511099537</v>
      </c>
      <c r="M464" s="17" t="n">
        <v>44138.8427893519</v>
      </c>
      <c r="N464" s="17" t="n">
        <v>44149.5871643519</v>
      </c>
      <c r="O464" s="17"/>
      <c r="P464" s="16" t="n">
        <v>44164.4672685185</v>
      </c>
      <c r="Q464" s="17" t="n">
        <v>44170.4917939815</v>
      </c>
      <c r="R464" s="16" t="n">
        <v>44177.8244097222</v>
      </c>
      <c r="S464" s="17" t="n">
        <v>44184.8342476852</v>
      </c>
      <c r="T464" s="17" t="n">
        <v>44191.622662037</v>
      </c>
      <c r="U464" s="17" t="n">
        <v>44198.5071296296</v>
      </c>
      <c r="V464" s="17" t="n">
        <v>44205.5151388889</v>
      </c>
      <c r="W464" s="17" t="n">
        <v>44212.5198842593</v>
      </c>
      <c r="X464" s="17" t="n">
        <v>44275.8468634259</v>
      </c>
      <c r="Y464" s="17" t="n">
        <v>44282.9670486111</v>
      </c>
      <c r="Z464" s="17" t="n">
        <v>44289.4921759259</v>
      </c>
      <c r="AA464" s="17" t="n">
        <v>44296.509537037</v>
      </c>
      <c r="AB464" s="17" t="n">
        <v>44303.5243634259</v>
      </c>
    </row>
    <row r="465" customFormat="false" ht="14.25" hidden="false" customHeight="false" outlineLevel="0" collapsed="false">
      <c r="A465" s="12" t="n">
        <v>21932037</v>
      </c>
      <c r="B465" s="13" t="s">
        <v>36</v>
      </c>
      <c r="C465" s="12" t="n">
        <v>25</v>
      </c>
      <c r="D465" s="12"/>
      <c r="E465" s="14" t="n">
        <v>21932037</v>
      </c>
      <c r="F465" s="15" t="s">
        <v>503</v>
      </c>
      <c r="G465" s="15" t="s">
        <v>497</v>
      </c>
      <c r="H465" s="16" t="n">
        <v>44100.4919675926</v>
      </c>
      <c r="I465" s="17" t="n">
        <v>44104.5924421296</v>
      </c>
      <c r="J465" s="18" t="n">
        <v>44121.5296875</v>
      </c>
      <c r="K465" s="17" t="n">
        <v>44128.5132060185</v>
      </c>
      <c r="L465" s="17" t="n">
        <v>44131.8653703704</v>
      </c>
      <c r="M465" s="17" t="n">
        <v>44137.7362384259</v>
      </c>
      <c r="N465" s="17" t="n">
        <v>44149.6040393519</v>
      </c>
      <c r="O465" s="17" t="n">
        <v>44156.518275463</v>
      </c>
      <c r="P465" s="16" t="n">
        <v>44164.4915509259</v>
      </c>
      <c r="Q465" s="17" t="n">
        <v>44170.0334375</v>
      </c>
      <c r="R465" s="16" t="n">
        <v>44177.8292013889</v>
      </c>
      <c r="S465" s="17" t="n">
        <v>44183.4948032407</v>
      </c>
      <c r="T465" s="17" t="n">
        <v>44191.6156828704</v>
      </c>
      <c r="U465" s="17" t="n">
        <v>44198.5538773148</v>
      </c>
      <c r="V465" s="17" t="n">
        <v>44205.4867361111</v>
      </c>
      <c r="W465" s="17" t="n">
        <v>44212.5239814815</v>
      </c>
      <c r="X465" s="17" t="n">
        <v>44275.7318287037</v>
      </c>
      <c r="Y465" s="17" t="n">
        <v>44282.9728472222</v>
      </c>
      <c r="Z465" s="17" t="n">
        <v>44289.5167824074</v>
      </c>
      <c r="AA465" s="17" t="n">
        <v>44294.5144675926</v>
      </c>
      <c r="AB465" s="17" t="n">
        <v>44303.5301736111</v>
      </c>
    </row>
    <row r="466" customFormat="false" ht="14.25" hidden="false" customHeight="false" outlineLevel="0" collapsed="false">
      <c r="A466" s="12" t="n">
        <v>21932111</v>
      </c>
      <c r="B466" s="13" t="s">
        <v>26</v>
      </c>
      <c r="C466" s="12" t="n">
        <v>24</v>
      </c>
      <c r="D466" s="12"/>
      <c r="E466" s="14" t="n">
        <v>21932111</v>
      </c>
      <c r="F466" s="15" t="s">
        <v>504</v>
      </c>
      <c r="G466" s="15" t="s">
        <v>497</v>
      </c>
      <c r="H466" s="16" t="n">
        <v>44100.5154282407</v>
      </c>
      <c r="I466" s="17"/>
      <c r="J466" s="18" t="n">
        <v>44121.4887962963</v>
      </c>
      <c r="K466" s="17" t="n">
        <v>44128.5665162037</v>
      </c>
      <c r="L466" s="17" t="n">
        <v>44135.509212963</v>
      </c>
      <c r="M466" s="17" t="n">
        <v>44142.8218865741</v>
      </c>
      <c r="N466" s="17" t="n">
        <v>44149.6046064815</v>
      </c>
      <c r="O466" s="17"/>
      <c r="P466" s="16" t="n">
        <v>44164.4654050926</v>
      </c>
      <c r="Q466" s="17" t="n">
        <v>44170.50875</v>
      </c>
      <c r="R466" s="16" t="n">
        <v>44177.9149189815</v>
      </c>
      <c r="S466" s="17" t="n">
        <v>44185.446087963</v>
      </c>
      <c r="T466" s="17" t="n">
        <v>44191.664849537</v>
      </c>
      <c r="U466" s="17" t="n">
        <v>44198.6643518519</v>
      </c>
      <c r="V466" s="17" t="n">
        <v>44205.6951851852</v>
      </c>
      <c r="W466" s="17" t="n">
        <v>44212.6241550926</v>
      </c>
      <c r="X466" s="17" t="n">
        <v>44275.8311921296</v>
      </c>
      <c r="Y466" s="17" t="n">
        <v>44283.0603935185</v>
      </c>
      <c r="Z466" s="17" t="n">
        <v>44289.6170717593</v>
      </c>
      <c r="AA466" s="17" t="n">
        <v>44296.5593287037</v>
      </c>
      <c r="AB466" s="17" t="n">
        <v>44303.5442592593</v>
      </c>
    </row>
    <row r="467" customFormat="false" ht="14.25" hidden="false" customHeight="false" outlineLevel="0" collapsed="false">
      <c r="A467" s="12" t="n">
        <v>22032046</v>
      </c>
      <c r="B467" s="13" t="s">
        <v>26</v>
      </c>
      <c r="C467" s="12" t="n">
        <v>23</v>
      </c>
      <c r="D467" s="12"/>
      <c r="E467" s="14" t="n">
        <v>22032046</v>
      </c>
      <c r="F467" s="15" t="s">
        <v>505</v>
      </c>
      <c r="G467" s="15" t="s">
        <v>497</v>
      </c>
      <c r="H467" s="16" t="n">
        <v>44100.7566203704</v>
      </c>
      <c r="I467" s="17"/>
      <c r="J467" s="18" t="n">
        <v>44121.5041782407</v>
      </c>
      <c r="K467" s="17" t="n">
        <v>44128.5029050926</v>
      </c>
      <c r="L467" s="17" t="n">
        <v>44135.5309143519</v>
      </c>
      <c r="M467" s="17" t="n">
        <v>44138.9278240741</v>
      </c>
      <c r="N467" s="17"/>
      <c r="O467" s="17" t="n">
        <v>44156.4947222222</v>
      </c>
      <c r="P467" s="16" t="n">
        <v>44164.4727777778</v>
      </c>
      <c r="Q467" s="17" t="n">
        <v>44170.5006944444</v>
      </c>
      <c r="R467" s="16" t="n">
        <v>44177.8242824074</v>
      </c>
      <c r="S467" s="17" t="n">
        <v>44184.8372685185</v>
      </c>
      <c r="T467" s="17" t="n">
        <v>44192.5234259259</v>
      </c>
      <c r="U467" s="17" t="n">
        <v>44198.5068981481</v>
      </c>
      <c r="V467" s="17" t="n">
        <v>44205.571412037</v>
      </c>
      <c r="W467" s="17" t="n">
        <v>44212.5884027778</v>
      </c>
      <c r="X467" s="17" t="n">
        <v>44275.8473032407</v>
      </c>
      <c r="Y467" s="17" t="n">
        <v>44282.9990740741</v>
      </c>
      <c r="Z467" s="17" t="n">
        <v>44289.5040162037</v>
      </c>
      <c r="AA467" s="17" t="n">
        <v>44296.5019791667</v>
      </c>
      <c r="AB467" s="17" t="n">
        <v>44303.5443981482</v>
      </c>
    </row>
    <row r="468" customFormat="false" ht="14.25" hidden="false" customHeight="false" outlineLevel="0" collapsed="false">
      <c r="A468" s="12" t="n">
        <v>12132012</v>
      </c>
      <c r="B468" s="13" t="s">
        <v>29</v>
      </c>
      <c r="C468" s="12" t="n">
        <v>27</v>
      </c>
      <c r="D468" s="12"/>
      <c r="E468" s="14" t="n">
        <v>12132012</v>
      </c>
      <c r="F468" s="15" t="s">
        <v>506</v>
      </c>
      <c r="G468" s="15" t="s">
        <v>497</v>
      </c>
      <c r="H468" s="16"/>
      <c r="I468" s="17"/>
      <c r="J468" s="18"/>
      <c r="K468" s="17"/>
      <c r="L468" s="17"/>
      <c r="M468" s="17"/>
      <c r="N468" s="17"/>
      <c r="O468" s="17"/>
      <c r="P468" s="16"/>
      <c r="Q468" s="17"/>
      <c r="R468" s="16"/>
      <c r="S468" s="17"/>
      <c r="T468" s="17"/>
      <c r="U468" s="17"/>
      <c r="V468" s="17"/>
      <c r="W468" s="17"/>
      <c r="X468" s="17"/>
      <c r="Y468" s="17" t="n">
        <v>44283.0053240741</v>
      </c>
      <c r="Z468" s="17" t="n">
        <v>44290.3855092593</v>
      </c>
      <c r="AA468" s="17" t="n">
        <v>44296.5267939815</v>
      </c>
      <c r="AB468" s="17" t="n">
        <v>44303.5689699074</v>
      </c>
    </row>
    <row r="469" customFormat="false" ht="14.25" hidden="false" customHeight="false" outlineLevel="0" collapsed="false">
      <c r="A469" s="12" t="n">
        <v>12032084</v>
      </c>
      <c r="B469" s="13" t="s">
        <v>26</v>
      </c>
      <c r="C469" s="12" t="n">
        <v>28</v>
      </c>
      <c r="D469" s="12"/>
      <c r="E469" s="14" t="n">
        <v>12032084</v>
      </c>
      <c r="F469" s="15" t="s">
        <v>507</v>
      </c>
      <c r="G469" s="15" t="s">
        <v>497</v>
      </c>
      <c r="H469" s="16"/>
      <c r="I469" s="17"/>
      <c r="J469" s="18" t="n">
        <v>44121.5192592593</v>
      </c>
      <c r="K469" s="17" t="n">
        <v>44128.5361689815</v>
      </c>
      <c r="L469" s="17" t="n">
        <v>44135.6907175926</v>
      </c>
      <c r="M469" s="17" t="n">
        <v>44143.4134953704</v>
      </c>
      <c r="N469" s="17" t="n">
        <v>44149.5810532407</v>
      </c>
      <c r="O469" s="17" t="n">
        <v>44157.5177199074</v>
      </c>
      <c r="P469" s="16" t="n">
        <v>44164.4694560185</v>
      </c>
      <c r="Q469" s="17" t="n">
        <v>44170.6358680556</v>
      </c>
      <c r="R469" s="16" t="n">
        <v>44178.4807060185</v>
      </c>
      <c r="S469" s="17" t="n">
        <v>44185.4708333333</v>
      </c>
      <c r="T469" s="16"/>
      <c r="U469" s="17" t="n">
        <v>44199.5840856481</v>
      </c>
      <c r="V469" s="17" t="n">
        <v>44206.4113310185</v>
      </c>
      <c r="W469" s="17" t="n">
        <v>44212.576875</v>
      </c>
      <c r="X469" s="17"/>
      <c r="Y469" s="17" t="n">
        <v>44283.4378935185</v>
      </c>
      <c r="Z469" s="17" t="n">
        <v>44289.6891898148</v>
      </c>
      <c r="AA469" s="17" t="n">
        <v>44296.5483217593</v>
      </c>
      <c r="AB469" s="17" t="n">
        <v>44303.5813773148</v>
      </c>
    </row>
    <row r="470" customFormat="false" ht="14.25" hidden="false" customHeight="false" outlineLevel="0" collapsed="false">
      <c r="A470" s="12" t="n">
        <v>11732024</v>
      </c>
      <c r="B470" s="13" t="s">
        <v>29</v>
      </c>
      <c r="C470" s="12" t="n">
        <v>26</v>
      </c>
      <c r="D470" s="12"/>
      <c r="E470" s="14" t="n">
        <v>11732024</v>
      </c>
      <c r="F470" s="15" t="s">
        <v>508</v>
      </c>
      <c r="G470" s="15" t="s">
        <v>497</v>
      </c>
      <c r="H470" s="16" t="n">
        <v>44100.5286689815</v>
      </c>
      <c r="I470" s="17"/>
      <c r="J470" s="18" t="n">
        <v>44121.5087268519</v>
      </c>
      <c r="K470" s="17" t="n">
        <v>44128.5272453704</v>
      </c>
      <c r="L470" s="17" t="n">
        <v>44135.4957060185</v>
      </c>
      <c r="M470" s="17" t="n">
        <v>44142.4924189815</v>
      </c>
      <c r="N470" s="17" t="n">
        <v>44149.5381828704</v>
      </c>
      <c r="O470" s="17" t="n">
        <v>44156.5319328704</v>
      </c>
      <c r="P470" s="16" t="n">
        <v>44164.5951041667</v>
      </c>
      <c r="Q470" s="17" t="n">
        <v>44170.5124884259</v>
      </c>
      <c r="R470" s="16" t="n">
        <v>44177.8453703704</v>
      </c>
      <c r="S470" s="17" t="n">
        <v>44185.4448148148</v>
      </c>
      <c r="T470" s="17" t="n">
        <v>44191.7255324074</v>
      </c>
      <c r="U470" s="17" t="n">
        <v>44198.5682523148</v>
      </c>
      <c r="V470" s="17" t="n">
        <v>44205.5985763889</v>
      </c>
      <c r="W470" s="17" t="n">
        <v>44212.7605324074</v>
      </c>
      <c r="X470" s="17" t="n">
        <v>44275.8705208333</v>
      </c>
      <c r="Y470" s="17" t="n">
        <v>44282.9782407407</v>
      </c>
      <c r="Z470" s="17" t="n">
        <v>44289.532650463</v>
      </c>
      <c r="AA470" s="17" t="n">
        <v>44296.5160763889</v>
      </c>
      <c r="AB470" s="17" t="n">
        <v>44303.5819791667</v>
      </c>
    </row>
    <row r="471" customFormat="false" ht="14.25" hidden="false" customHeight="false" outlineLevel="0" collapsed="false">
      <c r="A471" s="12" t="n">
        <v>12032023</v>
      </c>
      <c r="B471" s="13" t="s">
        <v>26</v>
      </c>
      <c r="C471" s="12" t="n">
        <v>26</v>
      </c>
      <c r="D471" s="12"/>
      <c r="E471" s="14" t="n">
        <v>12032023</v>
      </c>
      <c r="F471" s="15" t="s">
        <v>509</v>
      </c>
      <c r="G471" s="15" t="s">
        <v>497</v>
      </c>
      <c r="H471" s="16" t="n">
        <v>44100.5423263889</v>
      </c>
      <c r="I471" s="17"/>
      <c r="J471" s="18"/>
      <c r="K471" s="17"/>
      <c r="L471" s="17"/>
      <c r="M471" s="17"/>
      <c r="N471" s="17"/>
      <c r="O471" s="17"/>
      <c r="P471" s="16"/>
      <c r="Q471" s="17" t="n">
        <v>44170.5084953704</v>
      </c>
      <c r="R471" s="16"/>
      <c r="S471" s="16"/>
      <c r="T471" s="16"/>
      <c r="U471" s="17" t="n">
        <v>44199.5728356482</v>
      </c>
      <c r="V471" s="17" t="n">
        <v>44205.933900463</v>
      </c>
      <c r="W471" s="17"/>
      <c r="X471" s="17" t="n">
        <v>44276.4434490741</v>
      </c>
      <c r="Y471" s="17" t="n">
        <v>44283.4312384259</v>
      </c>
      <c r="Z471" s="17" t="n">
        <v>44289.5902777778</v>
      </c>
      <c r="AA471" s="19"/>
      <c r="AB471" s="17" t="n">
        <v>44303.5820138889</v>
      </c>
    </row>
    <row r="472" customFormat="false" ht="14.25" hidden="false" customHeight="false" outlineLevel="0" collapsed="false">
      <c r="A472" s="12" t="n">
        <v>12032050</v>
      </c>
      <c r="B472" s="13" t="s">
        <v>26</v>
      </c>
      <c r="C472" s="12" t="n">
        <v>23</v>
      </c>
      <c r="D472" s="12"/>
      <c r="E472" s="14" t="n">
        <v>12032050</v>
      </c>
      <c r="F472" s="15" t="s">
        <v>510</v>
      </c>
      <c r="G472" s="15" t="s">
        <v>497</v>
      </c>
      <c r="H472" s="16" t="n">
        <v>44100.5492361111</v>
      </c>
      <c r="I472" s="17"/>
      <c r="J472" s="18" t="n">
        <v>44121.5151736111</v>
      </c>
      <c r="K472" s="17" t="n">
        <v>44128.5055324074</v>
      </c>
      <c r="L472" s="17" t="n">
        <v>44135.5166319445</v>
      </c>
      <c r="M472" s="17" t="n">
        <v>44142.4702777778</v>
      </c>
      <c r="N472" s="17" t="n">
        <v>44149.513587963</v>
      </c>
      <c r="O472" s="17" t="n">
        <v>44156.4950347222</v>
      </c>
      <c r="P472" s="16" t="n">
        <v>44164.4751388889</v>
      </c>
      <c r="Q472" s="17" t="n">
        <v>44170.5288541667</v>
      </c>
      <c r="R472" s="16" t="n">
        <v>44177.8306828704</v>
      </c>
      <c r="S472" s="17" t="n">
        <v>44184.8612037037</v>
      </c>
      <c r="T472" s="17" t="n">
        <v>44191.6166666667</v>
      </c>
      <c r="U472" s="17" t="n">
        <v>44198.5039467593</v>
      </c>
      <c r="V472" s="17" t="n">
        <v>44205.5766898148</v>
      </c>
      <c r="W472" s="17" t="n">
        <v>44212.5240393519</v>
      </c>
      <c r="X472" s="17" t="n">
        <v>44275.855474537</v>
      </c>
      <c r="Y472" s="17" t="n">
        <v>44283.3926736111</v>
      </c>
      <c r="Z472" s="17" t="n">
        <v>44289.4909143519</v>
      </c>
      <c r="AA472" s="19"/>
      <c r="AB472" s="17" t="n">
        <v>44303.589212963</v>
      </c>
    </row>
    <row r="473" customFormat="false" ht="14.25" hidden="false" customHeight="false" outlineLevel="0" collapsed="false">
      <c r="A473" s="12" t="n">
        <v>11832032</v>
      </c>
      <c r="B473" s="13" t="s">
        <v>26</v>
      </c>
      <c r="C473" s="12" t="n">
        <v>25</v>
      </c>
      <c r="D473" s="12"/>
      <c r="E473" s="14" t="n">
        <v>11832032</v>
      </c>
      <c r="F473" s="15" t="s">
        <v>511</v>
      </c>
      <c r="G473" s="15" t="s">
        <v>497</v>
      </c>
      <c r="H473" s="16" t="n">
        <v>44100.5837152778</v>
      </c>
      <c r="I473" s="17"/>
      <c r="J473" s="18" t="n">
        <v>44121.5334027778</v>
      </c>
      <c r="K473" s="17" t="n">
        <v>44128.5288541667</v>
      </c>
      <c r="L473" s="17" t="n">
        <v>44135.5418287037</v>
      </c>
      <c r="M473" s="17" t="n">
        <v>44142.4673842593</v>
      </c>
      <c r="N473" s="17" t="n">
        <v>44149.5256597222</v>
      </c>
      <c r="O473" s="17" t="n">
        <v>44156.5065046296</v>
      </c>
      <c r="P473" s="16"/>
      <c r="Q473" s="17" t="n">
        <v>44170.5069444444</v>
      </c>
      <c r="R473" s="16" t="n">
        <v>44177.9883217593</v>
      </c>
      <c r="S473" s="17" t="n">
        <v>44184.8488888889</v>
      </c>
      <c r="T473" s="17" t="n">
        <v>44190.7440277778</v>
      </c>
      <c r="U473" s="17" t="n">
        <v>44198.5122916667</v>
      </c>
      <c r="V473" s="17" t="n">
        <v>44205.8462847222</v>
      </c>
      <c r="W473" s="17" t="n">
        <v>44212.534837963</v>
      </c>
      <c r="X473" s="17" t="n">
        <v>44275.7166435185</v>
      </c>
      <c r="Y473" s="17" t="n">
        <v>44282.736400463</v>
      </c>
      <c r="Z473" s="17" t="n">
        <v>44289.0018402778</v>
      </c>
      <c r="AA473" s="17" t="n">
        <v>44296.9507175926</v>
      </c>
      <c r="AB473" s="17" t="n">
        <v>44303.6023032407</v>
      </c>
    </row>
    <row r="474" customFormat="false" ht="14.25" hidden="false" customHeight="false" outlineLevel="0" collapsed="false">
      <c r="A474" s="12" t="n">
        <v>22032116</v>
      </c>
      <c r="B474" s="13" t="s">
        <v>26</v>
      </c>
      <c r="C474" s="12" t="n">
        <v>23</v>
      </c>
      <c r="D474" s="12"/>
      <c r="E474" s="14" t="n">
        <v>22032116</v>
      </c>
      <c r="F474" s="15" t="s">
        <v>512</v>
      </c>
      <c r="G474" s="15" t="s">
        <v>497</v>
      </c>
      <c r="H474" s="16" t="n">
        <v>44100.5035763889</v>
      </c>
      <c r="I474" s="17"/>
      <c r="J474" s="18" t="n">
        <v>44121.5065393519</v>
      </c>
      <c r="K474" s="17" t="n">
        <v>44128.569224537</v>
      </c>
      <c r="L474" s="17" t="n">
        <v>44131.8751041667</v>
      </c>
      <c r="M474" s="17" t="n">
        <v>44138.7021643519</v>
      </c>
      <c r="N474" s="17" t="n">
        <v>44149.5362615741</v>
      </c>
      <c r="O474" s="17" t="n">
        <v>44156.5258564815</v>
      </c>
      <c r="P474" s="16" t="n">
        <v>44164.4952314815</v>
      </c>
      <c r="Q474" s="17" t="n">
        <v>44170.7010185185</v>
      </c>
      <c r="R474" s="16" t="n">
        <v>44177.826400463</v>
      </c>
      <c r="S474" s="17" t="n">
        <v>44184.8524305556</v>
      </c>
      <c r="T474" s="17" t="n">
        <v>44191.745474537</v>
      </c>
      <c r="U474" s="17" t="n">
        <v>44198.7826388889</v>
      </c>
      <c r="V474" s="17" t="n">
        <v>44205.9204398148</v>
      </c>
      <c r="W474" s="17" t="n">
        <v>44212.8294791667</v>
      </c>
      <c r="X474" s="17" t="n">
        <v>44275.9278125</v>
      </c>
      <c r="Y474" s="17" t="n">
        <v>44282.9953935185</v>
      </c>
      <c r="Z474" s="17" t="n">
        <v>44289.5922685185</v>
      </c>
      <c r="AA474" s="17" t="n">
        <v>44296.5159722222</v>
      </c>
      <c r="AB474" s="17" t="n">
        <v>44303.6099074074</v>
      </c>
    </row>
    <row r="475" customFormat="false" ht="14.25" hidden="false" customHeight="false" outlineLevel="0" collapsed="false">
      <c r="A475" s="12" t="n">
        <v>11732026</v>
      </c>
      <c r="B475" s="13" t="s">
        <v>29</v>
      </c>
      <c r="C475" s="12" t="n">
        <v>28</v>
      </c>
      <c r="D475" s="12"/>
      <c r="E475" s="14" t="n">
        <v>11732026</v>
      </c>
      <c r="F475" s="15" t="s">
        <v>513</v>
      </c>
      <c r="G475" s="15" t="s">
        <v>497</v>
      </c>
      <c r="H475" s="16" t="n">
        <v>44100.4975925926</v>
      </c>
      <c r="I475" s="17"/>
      <c r="J475" s="18" t="n">
        <v>44121.4907986111</v>
      </c>
      <c r="K475" s="17" t="n">
        <v>44128.5227662037</v>
      </c>
      <c r="L475" s="17" t="n">
        <v>44135.4927430556</v>
      </c>
      <c r="M475" s="17" t="n">
        <v>44139.8074189815</v>
      </c>
      <c r="N475" s="17" t="n">
        <v>44149.5182638889</v>
      </c>
      <c r="O475" s="17" t="n">
        <v>44156.4930439815</v>
      </c>
      <c r="P475" s="16" t="n">
        <v>44164.524537037</v>
      </c>
      <c r="Q475" s="17" t="n">
        <v>44170.4945486111</v>
      </c>
      <c r="R475" s="16" t="n">
        <v>44177.8248032407</v>
      </c>
      <c r="S475" s="16"/>
      <c r="T475" s="17" t="n">
        <v>44191.6565972222</v>
      </c>
      <c r="U475" s="17" t="n">
        <v>44198.6700694444</v>
      </c>
      <c r="V475" s="17" t="n">
        <v>44205.5213425926</v>
      </c>
      <c r="W475" s="17" t="n">
        <v>44212.5340046296</v>
      </c>
      <c r="X475" s="17" t="n">
        <v>44275.8579861111</v>
      </c>
      <c r="Y475" s="17" t="n">
        <v>44282.9668171296</v>
      </c>
      <c r="Z475" s="17" t="n">
        <v>44289.5509953704</v>
      </c>
      <c r="AA475" s="17" t="n">
        <v>44296.5203240741</v>
      </c>
      <c r="AB475" s="17" t="n">
        <v>44303.7078703704</v>
      </c>
    </row>
    <row r="476" customFormat="false" ht="14.25" hidden="false" customHeight="false" outlineLevel="0" collapsed="false">
      <c r="A476" s="12" t="n">
        <v>21932046</v>
      </c>
      <c r="B476" s="13" t="s">
        <v>26</v>
      </c>
      <c r="C476" s="12" t="n">
        <v>24</v>
      </c>
      <c r="D476" s="12"/>
      <c r="E476" s="14" t="n">
        <v>21932046</v>
      </c>
      <c r="F476" s="15" t="s">
        <v>514</v>
      </c>
      <c r="G476" s="15" t="s">
        <v>497</v>
      </c>
      <c r="H476" s="16" t="n">
        <v>44100.4999421296</v>
      </c>
      <c r="I476" s="17"/>
      <c r="J476" s="18" t="n">
        <v>44121.5082175926</v>
      </c>
      <c r="K476" s="17" t="n">
        <v>44128.5556134259</v>
      </c>
      <c r="L476" s="17" t="n">
        <v>44135.5632523148</v>
      </c>
      <c r="M476" s="17" t="n">
        <v>44138.9446527778</v>
      </c>
      <c r="N476" s="17" t="n">
        <v>44149.5778009259</v>
      </c>
      <c r="O476" s="17" t="n">
        <v>44156.4963078704</v>
      </c>
      <c r="P476" s="16" t="n">
        <v>44164.4824421296</v>
      </c>
      <c r="Q476" s="17" t="n">
        <v>44170.7610300926</v>
      </c>
      <c r="R476" s="16" t="n">
        <v>44177.8271064815</v>
      </c>
      <c r="S476" s="17" t="n">
        <v>44184.8786111111</v>
      </c>
      <c r="T476" s="17" t="n">
        <v>44191.6434027778</v>
      </c>
      <c r="U476" s="17" t="n">
        <v>44198.6155092593</v>
      </c>
      <c r="V476" s="17" t="n">
        <v>44205.773900463</v>
      </c>
      <c r="W476" s="17" t="n">
        <v>44212.6574305556</v>
      </c>
      <c r="X476" s="17" t="n">
        <v>44276.0250115741</v>
      </c>
      <c r="Y476" s="17" t="n">
        <v>44283.5156828704</v>
      </c>
      <c r="Z476" s="17" t="n">
        <v>44290.4190277778</v>
      </c>
      <c r="AA476" s="17" t="n">
        <v>44296.6391666667</v>
      </c>
      <c r="AB476" s="17" t="n">
        <v>44303.7082523148</v>
      </c>
    </row>
    <row r="477" customFormat="false" ht="14.25" hidden="false" customHeight="false" outlineLevel="0" collapsed="false">
      <c r="A477" s="12" t="n">
        <v>21932062</v>
      </c>
      <c r="B477" s="13" t="s">
        <v>26</v>
      </c>
      <c r="C477" s="12" t="n">
        <v>24</v>
      </c>
      <c r="D477" s="12"/>
      <c r="E477" s="14" t="n">
        <v>21932062</v>
      </c>
      <c r="F477" s="15" t="s">
        <v>515</v>
      </c>
      <c r="G477" s="15" t="s">
        <v>497</v>
      </c>
      <c r="H477" s="16" t="n">
        <v>44100.5244675926</v>
      </c>
      <c r="I477" s="17"/>
      <c r="J477" s="18" t="n">
        <v>44121.7041550926</v>
      </c>
      <c r="K477" s="17" t="n">
        <v>44128.5153703704</v>
      </c>
      <c r="L477" s="17"/>
      <c r="M477" s="17" t="n">
        <v>44142.5080208333</v>
      </c>
      <c r="N477" s="17" t="n">
        <v>44149.5406481482</v>
      </c>
      <c r="O477" s="17" t="n">
        <v>44156.7728935185</v>
      </c>
      <c r="P477" s="16" t="n">
        <v>44164.5261689815</v>
      </c>
      <c r="Q477" s="17" t="n">
        <v>44170.5012615741</v>
      </c>
      <c r="R477" s="16" t="n">
        <v>44177.8763194444</v>
      </c>
      <c r="S477" s="17" t="n">
        <v>44185.4172685185</v>
      </c>
      <c r="T477" s="17" t="n">
        <v>44191.752025463</v>
      </c>
      <c r="U477" s="17" t="n">
        <v>44198.706712963</v>
      </c>
      <c r="V477" s="17" t="n">
        <v>44205.5038194444</v>
      </c>
      <c r="W477" s="17" t="n">
        <v>44212.5247106482</v>
      </c>
      <c r="X477" s="17" t="n">
        <v>44275.8578819444</v>
      </c>
      <c r="Y477" s="17"/>
      <c r="Z477" s="17" t="n">
        <v>44289.5005671296</v>
      </c>
      <c r="AA477" s="17" t="n">
        <v>44296.5077893519</v>
      </c>
      <c r="AB477" s="17" t="n">
        <v>44303.7253935185</v>
      </c>
    </row>
    <row r="478" customFormat="false" ht="14.25" hidden="false" customHeight="false" outlineLevel="0" collapsed="false">
      <c r="A478" s="12" t="n">
        <v>22032118</v>
      </c>
      <c r="B478" s="13" t="s">
        <v>26</v>
      </c>
      <c r="C478" s="12" t="n">
        <v>22</v>
      </c>
      <c r="D478" s="12"/>
      <c r="E478" s="14" t="n">
        <v>22032118</v>
      </c>
      <c r="F478" s="15" t="s">
        <v>516</v>
      </c>
      <c r="G478" s="15" t="s">
        <v>497</v>
      </c>
      <c r="H478" s="16" t="n">
        <v>44100.6686921296</v>
      </c>
      <c r="I478" s="17"/>
      <c r="J478" s="18" t="n">
        <v>44121.5019907407</v>
      </c>
      <c r="K478" s="17" t="n">
        <v>44128.517037037</v>
      </c>
      <c r="L478" s="17" t="n">
        <v>44135.5027893519</v>
      </c>
      <c r="M478" s="17" t="n">
        <v>44142.4791435185</v>
      </c>
      <c r="N478" s="17" t="n">
        <v>44149.6278935185</v>
      </c>
      <c r="O478" s="17" t="n">
        <v>44156.5080324074</v>
      </c>
      <c r="P478" s="16"/>
      <c r="Q478" s="17" t="n">
        <v>44170.6489814815</v>
      </c>
      <c r="R478" s="16" t="n">
        <v>44177.839212963</v>
      </c>
      <c r="S478" s="17" t="n">
        <v>44184.8752083333</v>
      </c>
      <c r="T478" s="17" t="n">
        <v>44191.4444791667</v>
      </c>
      <c r="U478" s="17" t="n">
        <v>44198.4218981481</v>
      </c>
      <c r="V478" s="17" t="n">
        <v>44205.569224537</v>
      </c>
      <c r="W478" s="17" t="n">
        <v>44212.5254513889</v>
      </c>
      <c r="X478" s="17" t="n">
        <v>44275.718599537</v>
      </c>
      <c r="Y478" s="17" t="n">
        <v>44283.4564699074</v>
      </c>
      <c r="Z478" s="17" t="n">
        <v>44289.6126041667</v>
      </c>
      <c r="AA478" s="19"/>
      <c r="AB478" s="17" t="n">
        <v>44303.7495023148</v>
      </c>
    </row>
    <row r="479" customFormat="false" ht="14.25" hidden="false" customHeight="false" outlineLevel="0" collapsed="false">
      <c r="A479" s="12" t="n">
        <v>22032088</v>
      </c>
      <c r="B479" s="13" t="s">
        <v>26</v>
      </c>
      <c r="C479" s="12" t="n">
        <v>24</v>
      </c>
      <c r="D479" s="12"/>
      <c r="E479" s="14" t="n">
        <v>22032088</v>
      </c>
      <c r="F479" s="15" t="s">
        <v>517</v>
      </c>
      <c r="G479" s="15" t="s">
        <v>497</v>
      </c>
      <c r="H479" s="16" t="n">
        <v>44100.5061458333</v>
      </c>
      <c r="I479" s="17"/>
      <c r="J479" s="18" t="n">
        <v>44121.5172453704</v>
      </c>
      <c r="K479" s="17" t="n">
        <v>44128.5389583333</v>
      </c>
      <c r="L479" s="17" t="n">
        <v>44135.5213078704</v>
      </c>
      <c r="M479" s="17" t="n">
        <v>44142.5226157407</v>
      </c>
      <c r="N479" s="17" t="n">
        <v>44149.6828125</v>
      </c>
      <c r="O479" s="17" t="n">
        <v>44156.5266435185</v>
      </c>
      <c r="P479" s="16" t="n">
        <v>44164.4903703704</v>
      </c>
      <c r="Q479" s="17" t="n">
        <v>44170.5189699074</v>
      </c>
      <c r="R479" s="16" t="n">
        <v>44177.8729861111</v>
      </c>
      <c r="S479" s="17" t="n">
        <v>44184.8970486111</v>
      </c>
      <c r="T479" s="17" t="n">
        <v>44191.6989583333</v>
      </c>
      <c r="U479" s="17" t="n">
        <v>44198.5906481482</v>
      </c>
      <c r="V479" s="17" t="n">
        <v>44205.6402430556</v>
      </c>
      <c r="W479" s="17" t="n">
        <v>44212.5787268519</v>
      </c>
      <c r="X479" s="17" t="n">
        <v>44275.9276157407</v>
      </c>
      <c r="Y479" s="17" t="n">
        <v>44283.5829050926</v>
      </c>
      <c r="Z479" s="17" t="n">
        <v>44289.5118402778</v>
      </c>
      <c r="AA479" s="17" t="n">
        <v>44296.5141550926</v>
      </c>
      <c r="AB479" s="17" t="n">
        <v>44303.880775463</v>
      </c>
    </row>
    <row r="480" customFormat="false" ht="14.25" hidden="false" customHeight="false" outlineLevel="0" collapsed="false">
      <c r="A480" s="20" t="n">
        <v>21932041</v>
      </c>
      <c r="B480" s="21" t="s">
        <v>64</v>
      </c>
      <c r="C480" s="20" t="n">
        <v>24</v>
      </c>
      <c r="D480" s="20"/>
      <c r="E480" s="24" t="n">
        <v>21932041</v>
      </c>
      <c r="F480" s="23" t="s">
        <v>518</v>
      </c>
      <c r="G480" s="23" t="s">
        <v>497</v>
      </c>
      <c r="H480" s="16" t="n">
        <v>44100.4945717593</v>
      </c>
      <c r="I480" s="17"/>
      <c r="J480" s="18" t="n">
        <v>44121.5612037037</v>
      </c>
      <c r="K480" s="17" t="n">
        <v>44128.5457638889</v>
      </c>
      <c r="L480" s="17" t="n">
        <v>44133.7269675926</v>
      </c>
      <c r="M480" s="17" t="n">
        <v>44142.4867361111</v>
      </c>
      <c r="N480" s="17" t="n">
        <v>44149.5996875</v>
      </c>
      <c r="O480" s="17" t="n">
        <v>44156.5555671296</v>
      </c>
      <c r="P480" s="16" t="n">
        <v>44164.554375</v>
      </c>
      <c r="Q480" s="17" t="n">
        <v>44170.4958449074</v>
      </c>
      <c r="R480" s="16" t="n">
        <v>44177.9051967593</v>
      </c>
      <c r="S480" s="16" t="n">
        <v>44184.9003703704</v>
      </c>
      <c r="T480" s="16" t="n">
        <v>44191.6229861111</v>
      </c>
      <c r="U480" s="17" t="n">
        <v>44198.6161111111</v>
      </c>
      <c r="V480" s="17" t="n">
        <v>44205.5590277778</v>
      </c>
      <c r="W480" s="17" t="n">
        <v>44212.5874652778</v>
      </c>
      <c r="X480" s="17" t="n">
        <v>44275.732337963</v>
      </c>
      <c r="Y480" s="17" t="n">
        <v>44283.0022800926</v>
      </c>
      <c r="Z480" s="17" t="n">
        <v>44289.5955902778</v>
      </c>
      <c r="AA480" s="19" t="n">
        <v>44296.5461805556</v>
      </c>
      <c r="AB480" s="19" t="n">
        <v>44303.8875810185</v>
      </c>
    </row>
    <row r="481" customFormat="false" ht="14.25" hidden="false" customHeight="false" outlineLevel="0" collapsed="false">
      <c r="A481" s="12" t="n">
        <v>11832010</v>
      </c>
      <c r="B481" s="13" t="s">
        <v>26</v>
      </c>
      <c r="C481" s="12" t="n">
        <v>25</v>
      </c>
      <c r="D481" s="12"/>
      <c r="E481" s="14" t="n">
        <v>11832010</v>
      </c>
      <c r="F481" s="15" t="s">
        <v>519</v>
      </c>
      <c r="G481" s="15" t="s">
        <v>497</v>
      </c>
      <c r="H481" s="16" t="n">
        <v>44100.5507407407</v>
      </c>
      <c r="I481" s="17"/>
      <c r="J481" s="18" t="n">
        <v>44121.6045601852</v>
      </c>
      <c r="K481" s="17" t="n">
        <v>44129.4523958333</v>
      </c>
      <c r="L481" s="17"/>
      <c r="M481" s="17" t="n">
        <v>44142.4560416667</v>
      </c>
      <c r="N481" s="17" t="n">
        <v>44149.5790046296</v>
      </c>
      <c r="O481" s="17" t="n">
        <v>44156.5131712963</v>
      </c>
      <c r="P481" s="16"/>
      <c r="Q481" s="17" t="n">
        <v>44170.5839236111</v>
      </c>
      <c r="R481" s="16" t="n">
        <v>44177.9350115741</v>
      </c>
      <c r="S481" s="16"/>
      <c r="T481" s="16"/>
      <c r="U481" s="17" t="n">
        <v>44198.6519328704</v>
      </c>
      <c r="V481" s="17" t="n">
        <v>44205.7522337963</v>
      </c>
      <c r="W481" s="17"/>
      <c r="X481" s="17"/>
      <c r="Y481" s="17" t="n">
        <v>44283.3913310185</v>
      </c>
      <c r="Z481" s="17" t="n">
        <v>44289.7940393519</v>
      </c>
      <c r="AA481" s="19"/>
      <c r="AB481" s="17" t="n">
        <v>44303.8997569445</v>
      </c>
    </row>
    <row r="482" customFormat="false" ht="14.25" hidden="false" customHeight="false" outlineLevel="0" collapsed="false">
      <c r="A482" s="12" t="n">
        <v>11732027</v>
      </c>
      <c r="B482" s="13" t="s">
        <v>29</v>
      </c>
      <c r="C482" s="12" t="n">
        <v>27</v>
      </c>
      <c r="D482" s="12"/>
      <c r="E482" s="14" t="n">
        <v>11732027</v>
      </c>
      <c r="F482" s="15" t="s">
        <v>520</v>
      </c>
      <c r="G482" s="15" t="s">
        <v>497</v>
      </c>
      <c r="H482" s="16" t="n">
        <v>44100.5181365741</v>
      </c>
      <c r="I482" s="17"/>
      <c r="J482" s="18" t="n">
        <v>44121.5204282407</v>
      </c>
      <c r="K482" s="17" t="n">
        <v>44128.6652546296</v>
      </c>
      <c r="L482" s="17" t="n">
        <v>44135.731724537</v>
      </c>
      <c r="M482" s="17" t="n">
        <v>44142.4578703704</v>
      </c>
      <c r="N482" s="17"/>
      <c r="O482" s="17" t="n">
        <v>44156.4962615741</v>
      </c>
      <c r="P482" s="16" t="n">
        <v>44164.4712037037</v>
      </c>
      <c r="Q482" s="17" t="n">
        <v>44170.5981828704</v>
      </c>
      <c r="R482" s="16" t="n">
        <v>44177.8455671296</v>
      </c>
      <c r="S482" s="17" t="n">
        <v>44184.5198148148</v>
      </c>
      <c r="T482" s="17" t="n">
        <v>44191.7600925926</v>
      </c>
      <c r="U482" s="17" t="n">
        <v>44198.508125</v>
      </c>
      <c r="V482" s="17" t="n">
        <v>44205.5100810185</v>
      </c>
      <c r="W482" s="17" t="n">
        <v>44212.6124074074</v>
      </c>
      <c r="X482" s="17" t="n">
        <v>44275.8594907407</v>
      </c>
      <c r="Y482" s="17" t="n">
        <v>44283.0110300926</v>
      </c>
      <c r="Z482" s="17" t="n">
        <v>44289.6434837963</v>
      </c>
      <c r="AA482" s="19"/>
      <c r="AB482" s="17" t="n">
        <v>44303.9040277778</v>
      </c>
    </row>
    <row r="483" customFormat="false" ht="14.25" hidden="false" customHeight="false" outlineLevel="0" collapsed="false">
      <c r="A483" s="12" t="n">
        <v>11932041</v>
      </c>
      <c r="B483" s="13" t="s">
        <v>26</v>
      </c>
      <c r="C483" s="12" t="n">
        <v>28</v>
      </c>
      <c r="D483" s="12"/>
      <c r="E483" s="14" t="n">
        <v>11932041</v>
      </c>
      <c r="F483" s="15" t="s">
        <v>521</v>
      </c>
      <c r="G483" s="15" t="s">
        <v>497</v>
      </c>
      <c r="H483" s="16"/>
      <c r="I483" s="17"/>
      <c r="J483" s="18" t="n">
        <v>44122.3160763889</v>
      </c>
      <c r="K483" s="17" t="n">
        <v>44128.6905555556</v>
      </c>
      <c r="L483" s="17" t="n">
        <v>44135.6675115741</v>
      </c>
      <c r="M483" s="17" t="n">
        <v>44142.5556134259</v>
      </c>
      <c r="N483" s="17" t="n">
        <v>44149.5697106481</v>
      </c>
      <c r="O483" s="17" t="n">
        <v>44156.5383449074</v>
      </c>
      <c r="P483" s="16"/>
      <c r="Q483" s="17" t="n">
        <v>44170.5424305556</v>
      </c>
      <c r="R483" s="16" t="n">
        <v>44178.5025</v>
      </c>
      <c r="S483" s="17" t="n">
        <v>44185.4690046296</v>
      </c>
      <c r="T483" s="16"/>
      <c r="U483" s="17" t="n">
        <v>44198.5216898148</v>
      </c>
      <c r="V483" s="17" t="n">
        <v>44205.9988078704</v>
      </c>
      <c r="W483" s="17" t="n">
        <v>44213.4089467593</v>
      </c>
      <c r="X483" s="17" t="n">
        <v>44275.8624652778</v>
      </c>
      <c r="Y483" s="17"/>
      <c r="Z483" s="17" t="n">
        <v>44289.7490046296</v>
      </c>
      <c r="AA483" s="17" t="n">
        <v>44296.5286342593</v>
      </c>
      <c r="AB483" s="17" t="n">
        <v>44303.9311342593</v>
      </c>
    </row>
    <row r="484" customFormat="false" ht="14.25" hidden="false" customHeight="false" outlineLevel="0" collapsed="false">
      <c r="A484" s="12" t="n">
        <v>12032083</v>
      </c>
      <c r="B484" s="13" t="s">
        <v>26</v>
      </c>
      <c r="C484" s="12" t="n">
        <v>26</v>
      </c>
      <c r="D484" s="12"/>
      <c r="E484" s="14" t="n">
        <v>12032083</v>
      </c>
      <c r="F484" s="15" t="s">
        <v>522</v>
      </c>
      <c r="G484" s="15" t="s">
        <v>497</v>
      </c>
      <c r="H484" s="16" t="n">
        <v>44100.4935763889</v>
      </c>
      <c r="I484" s="17"/>
      <c r="J484" s="18" t="n">
        <v>44121.5049537037</v>
      </c>
      <c r="K484" s="17" t="n">
        <v>44128.5235763889</v>
      </c>
      <c r="L484" s="17" t="n">
        <v>44135.4916435185</v>
      </c>
      <c r="M484" s="17" t="n">
        <v>44138.3895023148</v>
      </c>
      <c r="N484" s="17" t="n">
        <v>44149.5097453704</v>
      </c>
      <c r="O484" s="17" t="n">
        <v>44156.5035532407</v>
      </c>
      <c r="P484" s="16" t="n">
        <v>44164.466712963</v>
      </c>
      <c r="Q484" s="17" t="n">
        <v>44170.5167361111</v>
      </c>
      <c r="R484" s="16" t="n">
        <v>44177.8510648148</v>
      </c>
      <c r="S484" s="17" t="n">
        <v>44184.8739699074</v>
      </c>
      <c r="T484" s="17" t="n">
        <v>44192.5037384259</v>
      </c>
      <c r="U484" s="17" t="n">
        <v>44198.5212731482</v>
      </c>
      <c r="V484" s="17" t="n">
        <v>44205.4906597222</v>
      </c>
      <c r="W484" s="17" t="n">
        <v>44212.5227662037</v>
      </c>
      <c r="X484" s="17" t="n">
        <v>44275.8942708333</v>
      </c>
      <c r="Y484" s="17" t="n">
        <v>44282.973275463</v>
      </c>
      <c r="Z484" s="17" t="n">
        <v>44289.4928125</v>
      </c>
      <c r="AA484" s="17" t="n">
        <v>44296.5940972222</v>
      </c>
      <c r="AB484" s="17" t="n">
        <v>44304.4353125</v>
      </c>
    </row>
    <row r="485" customFormat="false" ht="14.25" hidden="false" customHeight="false" outlineLevel="0" collapsed="false">
      <c r="A485" s="12" t="n">
        <v>11732023</v>
      </c>
      <c r="B485" s="13" t="s">
        <v>29</v>
      </c>
      <c r="C485" s="12" t="n">
        <v>26</v>
      </c>
      <c r="D485" s="12"/>
      <c r="E485" s="14" t="n">
        <v>11732023</v>
      </c>
      <c r="F485" s="15" t="s">
        <v>523</v>
      </c>
      <c r="G485" s="15" t="s">
        <v>497</v>
      </c>
      <c r="H485" s="16" t="n">
        <v>44100.5831597222</v>
      </c>
      <c r="I485" s="17"/>
      <c r="J485" s="18" t="n">
        <v>44121.519537037</v>
      </c>
      <c r="K485" s="17" t="n">
        <v>44128.6442013889</v>
      </c>
      <c r="L485" s="17"/>
      <c r="M485" s="17" t="n">
        <v>44141.4693171296</v>
      </c>
      <c r="N485" s="17" t="n">
        <v>44149.4873611111</v>
      </c>
      <c r="O485" s="17" t="n">
        <v>44156.9661805556</v>
      </c>
      <c r="P485" s="16" t="n">
        <v>44164.5777893519</v>
      </c>
      <c r="Q485" s="17" t="n">
        <v>44170.7680324074</v>
      </c>
      <c r="R485" s="16" t="n">
        <v>44177.8265740741</v>
      </c>
      <c r="S485" s="17" t="n">
        <v>44185.5874884259</v>
      </c>
      <c r="T485" s="17" t="n">
        <v>44191.7458564815</v>
      </c>
      <c r="U485" s="17" t="n">
        <v>44199.4888657407</v>
      </c>
      <c r="V485" s="17" t="n">
        <v>44205.7306134259</v>
      </c>
      <c r="W485" s="17" t="n">
        <v>44213.422650463</v>
      </c>
      <c r="X485" s="17" t="n">
        <v>44276.5640972222</v>
      </c>
      <c r="Y485" s="17" t="n">
        <v>44283.6093865741</v>
      </c>
      <c r="Z485" s="17" t="n">
        <v>44289.6724189815</v>
      </c>
      <c r="AA485" s="17" t="n">
        <v>44297.5978703704</v>
      </c>
      <c r="AB485" s="17" t="n">
        <v>44304.4471990741</v>
      </c>
    </row>
    <row r="486" customFormat="false" ht="14.25" hidden="false" customHeight="false" outlineLevel="0" collapsed="false">
      <c r="A486" s="12" t="n">
        <v>21932049</v>
      </c>
      <c r="B486" s="13" t="s">
        <v>26</v>
      </c>
      <c r="C486" s="12" t="n">
        <v>24</v>
      </c>
      <c r="D486" s="12"/>
      <c r="E486" s="14" t="n">
        <v>21932049</v>
      </c>
      <c r="F486" s="15" t="s">
        <v>524</v>
      </c>
      <c r="G486" s="15" t="s">
        <v>497</v>
      </c>
      <c r="H486" s="16" t="n">
        <v>44100.5300810185</v>
      </c>
      <c r="I486" s="17"/>
      <c r="J486" s="18" t="n">
        <v>44121.5171643519</v>
      </c>
      <c r="K486" s="17" t="n">
        <v>44128.5142708333</v>
      </c>
      <c r="L486" s="17" t="n">
        <v>44135.5011805556</v>
      </c>
      <c r="M486" s="17" t="n">
        <v>44142.5088310185</v>
      </c>
      <c r="N486" s="17" t="n">
        <v>44149.4871990741</v>
      </c>
      <c r="O486" s="17" t="n">
        <v>44156.5281828704</v>
      </c>
      <c r="P486" s="16" t="n">
        <v>44164.4963078704</v>
      </c>
      <c r="Q486" s="17" t="n">
        <v>44170.501875</v>
      </c>
      <c r="R486" s="16"/>
      <c r="S486" s="17" t="n">
        <v>44184.8778703704</v>
      </c>
      <c r="T486" s="17" t="n">
        <v>44191.6836689815</v>
      </c>
      <c r="U486" s="17" t="n">
        <v>44198.6244328704</v>
      </c>
      <c r="V486" s="17" t="n">
        <v>44205.5128703704</v>
      </c>
      <c r="W486" s="17" t="n">
        <v>44212.5981944444</v>
      </c>
      <c r="X486" s="17" t="n">
        <v>44275.7392824074</v>
      </c>
      <c r="Y486" s="17"/>
      <c r="Z486" s="17" t="n">
        <v>44289.5795486111</v>
      </c>
      <c r="AA486" s="19"/>
      <c r="AB486" s="17" t="n">
        <v>44304.4700578704</v>
      </c>
    </row>
    <row r="487" customFormat="false" ht="14.25" hidden="false" customHeight="false" outlineLevel="0" collapsed="false">
      <c r="A487" s="12" t="n">
        <v>12132008</v>
      </c>
      <c r="B487" s="13" t="s">
        <v>29</v>
      </c>
      <c r="C487" s="12" t="n">
        <v>25</v>
      </c>
      <c r="D487" s="12"/>
      <c r="E487" s="14" t="n">
        <v>12132008</v>
      </c>
      <c r="F487" s="15" t="s">
        <v>525</v>
      </c>
      <c r="G487" s="15" t="s">
        <v>497</v>
      </c>
      <c r="H487" s="16"/>
      <c r="I487" s="17"/>
      <c r="J487" s="18"/>
      <c r="K487" s="17"/>
      <c r="L487" s="17"/>
      <c r="M487" s="17"/>
      <c r="N487" s="17"/>
      <c r="O487" s="17"/>
      <c r="P487" s="16"/>
      <c r="Q487" s="17"/>
      <c r="R487" s="16"/>
      <c r="S487" s="17"/>
      <c r="T487" s="17"/>
      <c r="U487" s="17"/>
      <c r="V487" s="17"/>
      <c r="W487" s="17"/>
      <c r="X487" s="17"/>
      <c r="Y487" s="17" t="n">
        <v>44283.4204861111</v>
      </c>
      <c r="Z487" s="17"/>
      <c r="AA487" s="17" t="n">
        <v>44296.5291550926</v>
      </c>
      <c r="AB487" s="17" t="n">
        <v>44304.4811226852</v>
      </c>
    </row>
    <row r="488" customFormat="false" ht="14.25" hidden="false" customHeight="false" outlineLevel="0" collapsed="false">
      <c r="A488" s="12" t="n">
        <v>12132011</v>
      </c>
      <c r="B488" s="13" t="s">
        <v>29</v>
      </c>
      <c r="C488" s="12" t="n">
        <v>25</v>
      </c>
      <c r="D488" s="12"/>
      <c r="E488" s="14" t="n">
        <v>12132011</v>
      </c>
      <c r="F488" s="15" t="s">
        <v>526</v>
      </c>
      <c r="G488" s="15" t="s">
        <v>497</v>
      </c>
      <c r="H488" s="16"/>
      <c r="I488" s="17"/>
      <c r="J488" s="18"/>
      <c r="K488" s="17"/>
      <c r="L488" s="17"/>
      <c r="M488" s="17"/>
      <c r="N488" s="17"/>
      <c r="O488" s="17"/>
      <c r="P488" s="16"/>
      <c r="Q488" s="17"/>
      <c r="R488" s="16"/>
      <c r="S488" s="17"/>
      <c r="T488" s="17"/>
      <c r="U488" s="17"/>
      <c r="V488" s="17"/>
      <c r="W488" s="17"/>
      <c r="X488" s="17"/>
      <c r="Y488" s="17" t="n">
        <v>44282.9800462963</v>
      </c>
      <c r="Z488" s="17" t="n">
        <v>44289.5110416667</v>
      </c>
      <c r="AA488" s="17" t="n">
        <v>44296.5021296296</v>
      </c>
      <c r="AB488" s="17" t="n">
        <v>44304.4887962963</v>
      </c>
    </row>
    <row r="489" customFormat="false" ht="14.25" hidden="false" customHeight="false" outlineLevel="0" collapsed="false">
      <c r="A489" s="12" t="n">
        <v>22032079</v>
      </c>
      <c r="B489" s="13" t="s">
        <v>29</v>
      </c>
      <c r="C489" s="12" t="n">
        <v>25</v>
      </c>
      <c r="D489" s="12"/>
      <c r="E489" s="14" t="n">
        <v>22032079</v>
      </c>
      <c r="F489" s="15" t="s">
        <v>242</v>
      </c>
      <c r="G489" s="15" t="s">
        <v>497</v>
      </c>
      <c r="H489" s="16" t="n">
        <v>44098.3416782407</v>
      </c>
      <c r="I489" s="17"/>
      <c r="J489" s="18" t="n">
        <v>44120.7008101852</v>
      </c>
      <c r="K489" s="17" t="n">
        <v>44128.5235532407</v>
      </c>
      <c r="L489" s="17" t="n">
        <v>44135.4878472222</v>
      </c>
      <c r="M489" s="17" t="n">
        <v>44137.8039236111</v>
      </c>
      <c r="N489" s="17" t="n">
        <v>44145.7555208333</v>
      </c>
      <c r="O489" s="17" t="n">
        <v>44155.5463194444</v>
      </c>
      <c r="P489" s="16" t="n">
        <v>44163.494837963</v>
      </c>
      <c r="Q489" s="17" t="n">
        <v>44166.8968287037</v>
      </c>
      <c r="R489" s="16" t="n">
        <v>44177.8357407407</v>
      </c>
      <c r="S489" s="17" t="n">
        <v>44182.8145949074</v>
      </c>
      <c r="T489" s="17" t="n">
        <v>44189.7797569444</v>
      </c>
      <c r="U489" s="17" t="n">
        <v>44198.5044444444</v>
      </c>
      <c r="V489" s="17" t="n">
        <v>44203.6988773148</v>
      </c>
      <c r="W489" s="17" t="n">
        <v>44211.3770601852</v>
      </c>
      <c r="X489" s="17" t="n">
        <v>44271.4181828704</v>
      </c>
      <c r="Y489" s="17" t="n">
        <v>44280.8923032407</v>
      </c>
      <c r="Z489" s="17" t="n">
        <v>44289.4882291667</v>
      </c>
      <c r="AA489" s="17" t="n">
        <v>44296.6333101852</v>
      </c>
      <c r="AB489" s="17" t="n">
        <v>44304.4924074074</v>
      </c>
    </row>
    <row r="490" customFormat="false" ht="14.25" hidden="false" customHeight="false" outlineLevel="0" collapsed="false">
      <c r="A490" s="12" t="n">
        <v>22032131</v>
      </c>
      <c r="B490" s="13" t="s">
        <v>26</v>
      </c>
      <c r="C490" s="12" t="n">
        <v>23</v>
      </c>
      <c r="D490" s="12"/>
      <c r="E490" s="14" t="n">
        <v>22032131</v>
      </c>
      <c r="F490" s="15" t="s">
        <v>527</v>
      </c>
      <c r="G490" s="15" t="s">
        <v>497</v>
      </c>
      <c r="H490" s="16" t="n">
        <v>44100.7638310185</v>
      </c>
      <c r="I490" s="17" t="n">
        <v>44107.4868055556</v>
      </c>
      <c r="J490" s="18" t="n">
        <v>44121.4884027778</v>
      </c>
      <c r="K490" s="17" t="n">
        <v>44128.5288541667</v>
      </c>
      <c r="L490" s="17" t="n">
        <v>44135.7013310185</v>
      </c>
      <c r="M490" s="17" t="n">
        <v>44142.4730324074</v>
      </c>
      <c r="N490" s="17" t="n">
        <v>44147.5910763889</v>
      </c>
      <c r="O490" s="17" t="n">
        <v>44156.4991435185</v>
      </c>
      <c r="P490" s="16" t="n">
        <v>44164.4641550926</v>
      </c>
      <c r="Q490" s="17" t="n">
        <v>44170.4889583333</v>
      </c>
      <c r="R490" s="16" t="n">
        <v>44177.8519212963</v>
      </c>
      <c r="S490" s="17" t="n">
        <v>44185.4536805556</v>
      </c>
      <c r="T490" s="17" t="n">
        <v>44190.554375</v>
      </c>
      <c r="U490" s="17" t="n">
        <v>44198.5584143519</v>
      </c>
      <c r="V490" s="17" t="n">
        <v>44205.4867476852</v>
      </c>
      <c r="W490" s="17" t="n">
        <v>44212.5356712963</v>
      </c>
      <c r="X490" s="17" t="n">
        <v>44276.4418287037</v>
      </c>
      <c r="Y490" s="17" t="n">
        <v>44283.4376041667</v>
      </c>
      <c r="Z490" s="17" t="n">
        <v>44289.4873958333</v>
      </c>
      <c r="AA490" s="17" t="n">
        <v>44296.5242361111</v>
      </c>
      <c r="AB490" s="17" t="n">
        <v>44304.496412037</v>
      </c>
    </row>
    <row r="491" customFormat="false" ht="14.25" hidden="false" customHeight="false" outlineLevel="0" collapsed="false">
      <c r="A491" s="12" t="n">
        <v>22032134</v>
      </c>
      <c r="B491" s="13" t="s">
        <v>26</v>
      </c>
      <c r="C491" s="12" t="n">
        <v>24</v>
      </c>
      <c r="D491" s="12"/>
      <c r="E491" s="14" t="n">
        <v>22032134</v>
      </c>
      <c r="F491" s="15" t="s">
        <v>528</v>
      </c>
      <c r="G491" s="15" t="s">
        <v>497</v>
      </c>
      <c r="H491" s="16" t="n">
        <v>44100.7596990741</v>
      </c>
      <c r="I491" s="17"/>
      <c r="J491" s="18" t="n">
        <v>44120.6899074074</v>
      </c>
      <c r="K491" s="17" t="n">
        <v>44129.3628472222</v>
      </c>
      <c r="L491" s="17" t="n">
        <v>44135.7263425926</v>
      </c>
      <c r="M491" s="17" t="n">
        <v>44142.6020717593</v>
      </c>
      <c r="N491" s="17"/>
      <c r="O491" s="17" t="n">
        <v>44156.5511342593</v>
      </c>
      <c r="P491" s="16"/>
      <c r="Q491" s="17" t="n">
        <v>44170.5298032407</v>
      </c>
      <c r="R491" s="16" t="n">
        <v>44178.5762037037</v>
      </c>
      <c r="S491" s="17" t="n">
        <v>44185.6206365741</v>
      </c>
      <c r="T491" s="17" t="n">
        <v>44191.6880324074</v>
      </c>
      <c r="U491" s="17" t="n">
        <v>44198.7209143519</v>
      </c>
      <c r="V491" s="17"/>
      <c r="W491" s="17" t="n">
        <v>44213.5072569444</v>
      </c>
      <c r="X491" s="17" t="n">
        <v>44276.5213657407</v>
      </c>
      <c r="Y491" s="17"/>
      <c r="Z491" s="17" t="n">
        <v>44290.6098148148</v>
      </c>
      <c r="AA491" s="19"/>
      <c r="AB491" s="17" t="n">
        <v>44304.4996296296</v>
      </c>
    </row>
    <row r="492" customFormat="false" ht="14.25" hidden="false" customHeight="false" outlineLevel="0" collapsed="false">
      <c r="A492" s="12" t="n">
        <v>22032122</v>
      </c>
      <c r="B492" s="13" t="s">
        <v>26</v>
      </c>
      <c r="C492" s="12" t="n">
        <v>24</v>
      </c>
      <c r="D492" s="12"/>
      <c r="E492" s="14" t="n">
        <v>22032122</v>
      </c>
      <c r="F492" s="15" t="s">
        <v>529</v>
      </c>
      <c r="G492" s="15" t="s">
        <v>497</v>
      </c>
      <c r="H492" s="16"/>
      <c r="I492" s="17"/>
      <c r="J492" s="18" t="n">
        <v>44121.5938425926</v>
      </c>
      <c r="K492" s="17" t="n">
        <v>44128.5916435185</v>
      </c>
      <c r="L492" s="17" t="n">
        <v>44135.0319560185</v>
      </c>
      <c r="M492" s="17" t="n">
        <v>44138.8253935185</v>
      </c>
      <c r="N492" s="17"/>
      <c r="O492" s="17" t="n">
        <v>44157.5155439815</v>
      </c>
      <c r="P492" s="16" t="n">
        <v>44164.4644791667</v>
      </c>
      <c r="Q492" s="17" t="n">
        <v>44170.646875</v>
      </c>
      <c r="R492" s="16"/>
      <c r="S492" s="17" t="n">
        <v>44184.8827777778</v>
      </c>
      <c r="T492" s="16"/>
      <c r="U492" s="17" t="n">
        <v>44198.7373263889</v>
      </c>
      <c r="V492" s="17" t="n">
        <v>44205.7940509259</v>
      </c>
      <c r="W492" s="17" t="n">
        <v>44213.4365277778</v>
      </c>
      <c r="X492" s="17" t="n">
        <v>44276.5350810185</v>
      </c>
      <c r="Y492" s="17" t="n">
        <v>44283.5046527778</v>
      </c>
      <c r="Z492" s="17"/>
      <c r="AA492" s="19"/>
      <c r="AB492" s="17" t="n">
        <v>44304.5477893519</v>
      </c>
    </row>
    <row r="493" customFormat="false" ht="14.25" hidden="false" customHeight="false" outlineLevel="0" collapsed="false">
      <c r="A493" s="12" t="n">
        <v>12032059</v>
      </c>
      <c r="B493" s="13" t="s">
        <v>29</v>
      </c>
      <c r="C493" s="12" t="n">
        <v>23</v>
      </c>
      <c r="D493" s="12"/>
      <c r="E493" s="14" t="n">
        <v>12032059</v>
      </c>
      <c r="F493" s="15" t="s">
        <v>530</v>
      </c>
      <c r="G493" s="15" t="s">
        <v>497</v>
      </c>
      <c r="H493" s="16"/>
      <c r="I493" s="17"/>
      <c r="J493" s="18" t="n">
        <v>44121.5087962963</v>
      </c>
      <c r="K493" s="17" t="n">
        <v>44128.5390393519</v>
      </c>
      <c r="L493" s="17" t="n">
        <v>44135.4888078704</v>
      </c>
      <c r="M493" s="17" t="n">
        <v>44138.820775463</v>
      </c>
      <c r="N493" s="17" t="n">
        <v>44149.4870601852</v>
      </c>
      <c r="O493" s="17"/>
      <c r="P493" s="16"/>
      <c r="Q493" s="17"/>
      <c r="R493" s="16"/>
      <c r="S493" s="17" t="n">
        <v>44185.411400463</v>
      </c>
      <c r="T493" s="17" t="n">
        <v>44191.3888657407</v>
      </c>
      <c r="U493" s="17" t="n">
        <v>44199.5818055556</v>
      </c>
      <c r="V493" s="17" t="n">
        <v>44205.5281597222</v>
      </c>
      <c r="W493" s="17"/>
      <c r="X493" s="17" t="n">
        <v>44275.8681481482</v>
      </c>
      <c r="Y493" s="17" t="n">
        <v>44283.4046180556</v>
      </c>
      <c r="Z493" s="17" t="n">
        <v>44289.5025231482</v>
      </c>
      <c r="AA493" s="17" t="n">
        <v>44296.5031712963</v>
      </c>
      <c r="AB493" s="19"/>
    </row>
    <row r="494" customFormat="false" ht="14.25" hidden="false" customHeight="false" outlineLevel="0" collapsed="false">
      <c r="A494" s="12" t="n">
        <v>12032005</v>
      </c>
      <c r="B494" s="13" t="s">
        <v>26</v>
      </c>
      <c r="C494" s="12" t="n">
        <v>27</v>
      </c>
      <c r="D494" s="12"/>
      <c r="E494" s="14" t="n">
        <v>12032005</v>
      </c>
      <c r="F494" s="15" t="s">
        <v>531</v>
      </c>
      <c r="G494" s="15" t="s">
        <v>497</v>
      </c>
      <c r="H494" s="16" t="n">
        <v>44100.4946759259</v>
      </c>
      <c r="I494" s="17"/>
      <c r="J494" s="18" t="n">
        <v>44121.51625</v>
      </c>
      <c r="K494" s="17" t="n">
        <v>44128.6162037037</v>
      </c>
      <c r="L494" s="17" t="n">
        <v>44135.5255555556</v>
      </c>
      <c r="M494" s="17" t="n">
        <v>44142.5466550926</v>
      </c>
      <c r="N494" s="17" t="n">
        <v>44149.5221064815</v>
      </c>
      <c r="O494" s="17" t="n">
        <v>44156.5247685185</v>
      </c>
      <c r="P494" s="16" t="n">
        <v>44164.5516087963</v>
      </c>
      <c r="Q494" s="17" t="n">
        <v>44170.5028125</v>
      </c>
      <c r="R494" s="16" t="n">
        <v>44177.8434722222</v>
      </c>
      <c r="S494" s="17" t="n">
        <v>44184.855775463</v>
      </c>
      <c r="T494" s="17" t="n">
        <v>44191.7149768519</v>
      </c>
      <c r="U494" s="17" t="n">
        <v>44198.6423032407</v>
      </c>
      <c r="V494" s="17" t="n">
        <v>44205.4997106481</v>
      </c>
      <c r="W494" s="17" t="n">
        <v>44212.5655902778</v>
      </c>
      <c r="X494" s="17" t="n">
        <v>44275.8472800926</v>
      </c>
      <c r="Y494" s="17" t="n">
        <v>44282.9974652778</v>
      </c>
      <c r="Z494" s="17" t="n">
        <v>44289.5311805556</v>
      </c>
      <c r="AA494" s="17" t="n">
        <v>44296.5281597222</v>
      </c>
      <c r="AB494" s="19"/>
    </row>
    <row r="495" customFormat="false" ht="14.25" hidden="false" customHeight="false" outlineLevel="0" collapsed="false">
      <c r="A495" s="12" t="n">
        <v>21832007</v>
      </c>
      <c r="B495" s="13" t="s">
        <v>29</v>
      </c>
      <c r="C495" s="12" t="n">
        <v>27</v>
      </c>
      <c r="D495" s="13" t="s">
        <v>58</v>
      </c>
      <c r="E495" s="14" t="n">
        <v>21832007</v>
      </c>
      <c r="F495" s="15" t="s">
        <v>532</v>
      </c>
      <c r="G495" s="15" t="s">
        <v>497</v>
      </c>
      <c r="H495" s="16" t="n">
        <v>44100.4935532407</v>
      </c>
      <c r="I495" s="17"/>
      <c r="J495" s="18" t="n">
        <v>44121.5043055556</v>
      </c>
      <c r="K495" s="17" t="n">
        <v>44128.5159606482</v>
      </c>
      <c r="L495" s="17" t="n">
        <v>44135.5301388889</v>
      </c>
      <c r="M495" s="17" t="n">
        <v>44142.5495949074</v>
      </c>
      <c r="N495" s="17" t="n">
        <v>44149.5303703704</v>
      </c>
      <c r="O495" s="17" t="n">
        <v>44156.4912152778</v>
      </c>
      <c r="P495" s="16" t="n">
        <v>44164.482962963</v>
      </c>
      <c r="Q495" s="17" t="n">
        <v>44170.7614930556</v>
      </c>
      <c r="R495" s="16" t="n">
        <v>44177.8259837963</v>
      </c>
      <c r="S495" s="17" t="n">
        <v>44184.871712963</v>
      </c>
      <c r="T495" s="17" t="n">
        <v>44191.6426388889</v>
      </c>
      <c r="U495" s="17" t="n">
        <v>44198.5050810185</v>
      </c>
      <c r="V495" s="17" t="n">
        <v>44205.7740393519</v>
      </c>
      <c r="W495" s="17" t="n">
        <v>44212.5840046296</v>
      </c>
      <c r="X495" s="17" t="n">
        <v>44276.4118171296</v>
      </c>
      <c r="Y495" s="17" t="n">
        <v>44283.0147337963</v>
      </c>
      <c r="Z495" s="17"/>
      <c r="AA495" s="19"/>
      <c r="AB495" s="19"/>
    </row>
    <row r="496" customFormat="false" ht="14.25" hidden="false" customHeight="false" outlineLevel="0" collapsed="false">
      <c r="A496" s="12" t="n">
        <v>21932088</v>
      </c>
      <c r="B496" s="13" t="s">
        <v>26</v>
      </c>
      <c r="C496" s="12" t="n">
        <v>24</v>
      </c>
      <c r="D496" s="12"/>
      <c r="E496" s="14" t="n">
        <v>21932088</v>
      </c>
      <c r="F496" s="15" t="s">
        <v>533</v>
      </c>
      <c r="G496" s="15" t="s">
        <v>497</v>
      </c>
      <c r="H496" s="16"/>
      <c r="I496" s="17"/>
      <c r="J496" s="18" t="n">
        <v>44121.5701041667</v>
      </c>
      <c r="K496" s="17" t="n">
        <v>44128.5240740741</v>
      </c>
      <c r="L496" s="17"/>
      <c r="M496" s="17" t="n">
        <v>44142.552025463</v>
      </c>
      <c r="N496" s="17" t="n">
        <v>44149.5062615741</v>
      </c>
      <c r="O496" s="17"/>
      <c r="P496" s="16" t="n">
        <v>44164.4644560185</v>
      </c>
      <c r="Q496" s="17"/>
      <c r="R496" s="16" t="n">
        <v>44177.8381828704</v>
      </c>
      <c r="S496" s="17" t="n">
        <v>44185.4797685185</v>
      </c>
      <c r="T496" s="17" t="n">
        <v>44192.4738657407</v>
      </c>
      <c r="U496" s="17"/>
      <c r="V496" s="17" t="n">
        <v>44205.5275925926</v>
      </c>
      <c r="W496" s="17" t="n">
        <v>44212.5312268519</v>
      </c>
      <c r="X496" s="17" t="n">
        <v>44276.4454513889</v>
      </c>
      <c r="Y496" s="17" t="n">
        <v>44283.4358796296</v>
      </c>
      <c r="Z496" s="17"/>
      <c r="AA496" s="19"/>
      <c r="AB496" s="19"/>
    </row>
    <row r="497" customFormat="false" ht="14.25" hidden="false" customHeight="false" outlineLevel="0" collapsed="false">
      <c r="A497" s="12" t="n">
        <v>21932075</v>
      </c>
      <c r="B497" s="13" t="s">
        <v>26</v>
      </c>
      <c r="C497" s="12" t="n">
        <v>24</v>
      </c>
      <c r="D497" s="12"/>
      <c r="E497" s="14" t="n">
        <v>21932075</v>
      </c>
      <c r="F497" s="15" t="s">
        <v>534</v>
      </c>
      <c r="G497" s="15" t="s">
        <v>497</v>
      </c>
      <c r="H497" s="16" t="n">
        <v>44100.6613078704</v>
      </c>
      <c r="I497" s="17"/>
      <c r="J497" s="18" t="n">
        <v>44121.571724537</v>
      </c>
      <c r="K497" s="17" t="n">
        <v>44128.5153819444</v>
      </c>
      <c r="L497" s="17" t="n">
        <v>44135.5396064815</v>
      </c>
      <c r="M497" s="17" t="n">
        <v>44142.4852662037</v>
      </c>
      <c r="N497" s="17" t="n">
        <v>44149.5408333333</v>
      </c>
      <c r="O497" s="17" t="n">
        <v>44156.5699189815</v>
      </c>
      <c r="P497" s="16" t="n">
        <v>44164.4968171296</v>
      </c>
      <c r="Q497" s="17" t="n">
        <v>44170.5000694444</v>
      </c>
      <c r="R497" s="16" t="n">
        <v>44177.8287847222</v>
      </c>
      <c r="S497" s="17" t="n">
        <v>44184.8816203704</v>
      </c>
      <c r="T497" s="17" t="n">
        <v>44191.783587963</v>
      </c>
      <c r="U497" s="17" t="n">
        <v>44198.7657060185</v>
      </c>
      <c r="V497" s="17" t="n">
        <v>44205.5136458333</v>
      </c>
      <c r="W497" s="17" t="n">
        <v>44212.6409259259</v>
      </c>
      <c r="X497" s="17" t="n">
        <v>44276.0008101852</v>
      </c>
      <c r="Y497" s="17" t="n">
        <v>44283.6261111111</v>
      </c>
      <c r="Z497" s="17"/>
      <c r="AA497" s="19"/>
      <c r="AB497" s="19"/>
    </row>
    <row r="498" customFormat="false" ht="14.25" hidden="false" customHeight="false" outlineLevel="0" collapsed="false">
      <c r="A498" s="12" t="n">
        <v>21832004</v>
      </c>
      <c r="B498" s="13" t="s">
        <v>26</v>
      </c>
      <c r="C498" s="12" t="n">
        <v>25</v>
      </c>
      <c r="D498" s="13" t="s">
        <v>58</v>
      </c>
      <c r="E498" s="14" t="n">
        <v>21832004</v>
      </c>
      <c r="F498" s="15" t="s">
        <v>535</v>
      </c>
      <c r="G498" s="15" t="s">
        <v>497</v>
      </c>
      <c r="H498" s="16" t="n">
        <v>44100.5624768519</v>
      </c>
      <c r="I498" s="17" t="n">
        <v>44106.4862152778</v>
      </c>
      <c r="J498" s="18" t="n">
        <v>44121.5043055556</v>
      </c>
      <c r="K498" s="17" t="n">
        <v>44128.520462963</v>
      </c>
      <c r="L498" s="17" t="n">
        <v>44135.5505555556</v>
      </c>
      <c r="M498" s="17" t="n">
        <v>44142.482650463</v>
      </c>
      <c r="N498" s="17" t="n">
        <v>44149.4931944445</v>
      </c>
      <c r="O498" s="17" t="n">
        <v>44156.5585416667</v>
      </c>
      <c r="P498" s="16"/>
      <c r="Q498" s="17" t="n">
        <v>44170.537337963</v>
      </c>
      <c r="R498" s="16" t="n">
        <v>44177.9555208333</v>
      </c>
      <c r="S498" s="17" t="n">
        <v>44184.8799884259</v>
      </c>
      <c r="T498" s="17" t="n">
        <v>44191.6540972222</v>
      </c>
      <c r="U498" s="17" t="n">
        <v>44198.5232407407</v>
      </c>
      <c r="V498" s="17" t="n">
        <v>44206.4993518519</v>
      </c>
      <c r="W498" s="17" t="n">
        <v>44212.5371875</v>
      </c>
      <c r="X498" s="17" t="n">
        <v>44275.9127662037</v>
      </c>
      <c r="Y498" s="17"/>
      <c r="Z498" s="17"/>
      <c r="AA498" s="19"/>
      <c r="AB498" s="19"/>
    </row>
    <row r="499" customFormat="false" ht="14.25" hidden="false" customHeight="false" outlineLevel="0" collapsed="false">
      <c r="A499" s="12" t="n">
        <v>21832010</v>
      </c>
      <c r="B499" s="13" t="s">
        <v>26</v>
      </c>
      <c r="C499" s="12" t="n">
        <v>25</v>
      </c>
      <c r="D499" s="13" t="s">
        <v>58</v>
      </c>
      <c r="E499" s="14" t="n">
        <v>21832010</v>
      </c>
      <c r="F499" s="15" t="s">
        <v>536</v>
      </c>
      <c r="G499" s="15" t="s">
        <v>497</v>
      </c>
      <c r="H499" s="16" t="n">
        <v>44100.5534837963</v>
      </c>
      <c r="I499" s="17"/>
      <c r="J499" s="18" t="n">
        <v>44121.5449768519</v>
      </c>
      <c r="K499" s="17" t="n">
        <v>44128.580462963</v>
      </c>
      <c r="L499" s="17" t="n">
        <v>44135.5248148148</v>
      </c>
      <c r="M499" s="17" t="n">
        <v>44142.5460532407</v>
      </c>
      <c r="N499" s="17" t="n">
        <v>44149.5878472222</v>
      </c>
      <c r="O499" s="17" t="n">
        <v>44156.5332175926</v>
      </c>
      <c r="P499" s="16" t="n">
        <v>44164.4788194444</v>
      </c>
      <c r="Q499" s="17" t="n">
        <v>44170.4903472222</v>
      </c>
      <c r="R499" s="16" t="n">
        <v>44177.8317824074</v>
      </c>
      <c r="S499" s="17" t="n">
        <v>44184.8342013889</v>
      </c>
      <c r="T499" s="17" t="n">
        <v>44191.6189583333</v>
      </c>
      <c r="U499" s="17" t="n">
        <v>44198.701712963</v>
      </c>
      <c r="V499" s="17" t="n">
        <v>44205.6051851852</v>
      </c>
      <c r="W499" s="17" t="n">
        <v>44212.5890046296</v>
      </c>
      <c r="X499" s="17" t="n">
        <v>44275.9162847222</v>
      </c>
      <c r="Y499" s="17"/>
      <c r="Z499" s="17"/>
      <c r="AA499" s="19"/>
      <c r="AB499" s="19"/>
    </row>
    <row r="500" customFormat="false" ht="14.25" hidden="false" customHeight="false" outlineLevel="0" collapsed="false">
      <c r="A500" s="12" t="n">
        <v>21832149</v>
      </c>
      <c r="B500" s="13" t="s">
        <v>29</v>
      </c>
      <c r="C500" s="12" t="n">
        <v>26</v>
      </c>
      <c r="D500" s="13" t="s">
        <v>58</v>
      </c>
      <c r="E500" s="14" t="n">
        <v>21832149</v>
      </c>
      <c r="F500" s="15" t="s">
        <v>537</v>
      </c>
      <c r="G500" s="15" t="s">
        <v>497</v>
      </c>
      <c r="H500" s="16" t="n">
        <v>44096.8193981481</v>
      </c>
      <c r="I500" s="17" t="n">
        <v>44105.8337152778</v>
      </c>
      <c r="J500" s="18" t="n">
        <v>44121.6456365741</v>
      </c>
      <c r="K500" s="17"/>
      <c r="L500" s="17" t="n">
        <v>44135.6979282407</v>
      </c>
      <c r="M500" s="17" t="n">
        <v>44138.8543634259</v>
      </c>
      <c r="N500" s="17" t="n">
        <v>44149.532337963</v>
      </c>
      <c r="O500" s="17" t="n">
        <v>44154.8340046296</v>
      </c>
      <c r="P500" s="16" t="n">
        <v>44161.5231018519</v>
      </c>
      <c r="Q500" s="17" t="n">
        <v>44168.8396412037</v>
      </c>
      <c r="R500" s="16" t="n">
        <v>44175.895162037</v>
      </c>
      <c r="S500" s="17" t="n">
        <v>44183.5432986111</v>
      </c>
      <c r="T500" s="17" t="n">
        <v>44190.5723032407</v>
      </c>
      <c r="U500" s="17" t="n">
        <v>44198.5358912037</v>
      </c>
      <c r="V500" s="17" t="n">
        <v>44205.6134490741</v>
      </c>
      <c r="W500" s="17" t="n">
        <v>44210.8336574074</v>
      </c>
      <c r="X500" s="17"/>
      <c r="Y500" s="17"/>
      <c r="Z500" s="17"/>
      <c r="AA500" s="19"/>
      <c r="AB500" s="19"/>
    </row>
    <row r="501" customFormat="false" ht="14.25" hidden="false" customHeight="false" outlineLevel="0" collapsed="false">
      <c r="A501" s="12" t="n">
        <v>21832075</v>
      </c>
      <c r="B501" s="13" t="s">
        <v>26</v>
      </c>
      <c r="C501" s="12" t="n">
        <v>25</v>
      </c>
      <c r="D501" s="13" t="s">
        <v>58</v>
      </c>
      <c r="E501" s="14" t="n">
        <v>21832075</v>
      </c>
      <c r="F501" s="15" t="s">
        <v>538</v>
      </c>
      <c r="G501" s="15" t="s">
        <v>497</v>
      </c>
      <c r="H501" s="16" t="n">
        <v>44100.5301388889</v>
      </c>
      <c r="I501" s="17"/>
      <c r="J501" s="18" t="n">
        <v>44121.5077314815</v>
      </c>
      <c r="K501" s="17" t="n">
        <v>44128.5281481482</v>
      </c>
      <c r="L501" s="17" t="n">
        <v>44135.5086111111</v>
      </c>
      <c r="M501" s="17" t="n">
        <v>44142.5969560185</v>
      </c>
      <c r="N501" s="17"/>
      <c r="O501" s="17" t="n">
        <v>44156.5290509259</v>
      </c>
      <c r="P501" s="16" t="n">
        <v>44164.468125</v>
      </c>
      <c r="Q501" s="17" t="n">
        <v>44170.5388888889</v>
      </c>
      <c r="R501" s="16" t="n">
        <v>44177.9202199074</v>
      </c>
      <c r="S501" s="17" t="n">
        <v>44184.8366782407</v>
      </c>
      <c r="T501" s="17" t="n">
        <v>44191.7141319444</v>
      </c>
      <c r="U501" s="17" t="n">
        <v>44199.4509953704</v>
      </c>
      <c r="V501" s="17" t="n">
        <v>44205.9087037037</v>
      </c>
      <c r="W501" s="17" t="n">
        <v>44212.5339583333</v>
      </c>
      <c r="X501" s="17"/>
      <c r="Y501" s="17"/>
      <c r="Z501" s="17"/>
      <c r="AA501" s="19"/>
      <c r="AB501" s="19"/>
    </row>
    <row r="502" customFormat="false" ht="14.25" hidden="false" customHeight="false" outlineLevel="0" collapsed="false">
      <c r="A502" s="12" t="n">
        <v>21832133</v>
      </c>
      <c r="B502" s="13" t="s">
        <v>29</v>
      </c>
      <c r="C502" s="12" t="n">
        <v>25</v>
      </c>
      <c r="D502" s="13" t="s">
        <v>58</v>
      </c>
      <c r="E502" s="14" t="n">
        <v>21832133</v>
      </c>
      <c r="F502" s="15" t="s">
        <v>539</v>
      </c>
      <c r="G502" s="15" t="s">
        <v>497</v>
      </c>
      <c r="H502" s="16" t="n">
        <v>44100.7891782407</v>
      </c>
      <c r="I502" s="17"/>
      <c r="J502" s="18" t="n">
        <v>44121.6319791667</v>
      </c>
      <c r="K502" s="17"/>
      <c r="L502" s="17" t="n">
        <v>44135.5080555556</v>
      </c>
      <c r="M502" s="17" t="n">
        <v>44138.9228240741</v>
      </c>
      <c r="N502" s="17"/>
      <c r="O502" s="17" t="n">
        <v>44156.7803587963</v>
      </c>
      <c r="P502" s="16" t="n">
        <v>44164.5263541667</v>
      </c>
      <c r="Q502" s="17"/>
      <c r="R502" s="16" t="n">
        <v>44177.8244560185</v>
      </c>
      <c r="S502" s="17" t="n">
        <v>44185.4112384259</v>
      </c>
      <c r="T502" s="17" t="n">
        <v>44191.7554398148</v>
      </c>
      <c r="U502" s="17"/>
      <c r="V502" s="17" t="n">
        <v>44205.7553240741</v>
      </c>
      <c r="W502" s="17" t="n">
        <v>44212.5720138889</v>
      </c>
      <c r="X502" s="17"/>
      <c r="Y502" s="17"/>
      <c r="Z502" s="17"/>
      <c r="AA502" s="19"/>
      <c r="AB502" s="19"/>
    </row>
    <row r="503" customFormat="false" ht="14.25" hidden="false" customHeight="false" outlineLevel="0" collapsed="false">
      <c r="A503" s="12" t="n">
        <v>21832048</v>
      </c>
      <c r="B503" s="13" t="s">
        <v>26</v>
      </c>
      <c r="C503" s="12" t="n">
        <v>25</v>
      </c>
      <c r="D503" s="13" t="s">
        <v>58</v>
      </c>
      <c r="E503" s="14" t="n">
        <v>21832048</v>
      </c>
      <c r="F503" s="15" t="s">
        <v>540</v>
      </c>
      <c r="G503" s="15" t="s">
        <v>497</v>
      </c>
      <c r="H503" s="16"/>
      <c r="I503" s="17"/>
      <c r="J503" s="18"/>
      <c r="K503" s="17" t="n">
        <v>44128.729525463</v>
      </c>
      <c r="L503" s="17" t="n">
        <v>44135.7155324074</v>
      </c>
      <c r="M503" s="17" t="n">
        <v>44142.4482175926</v>
      </c>
      <c r="N503" s="17" t="n">
        <v>44149.5242476852</v>
      </c>
      <c r="O503" s="17" t="n">
        <v>44156.5179513889</v>
      </c>
      <c r="P503" s="16" t="n">
        <v>44164.5954861111</v>
      </c>
      <c r="Q503" s="17" t="n">
        <v>44170.5890393518</v>
      </c>
      <c r="R503" s="16" t="n">
        <v>44177.8680324074</v>
      </c>
      <c r="S503" s="17" t="n">
        <v>44184.9027430556</v>
      </c>
      <c r="T503" s="17" t="n">
        <v>44191.6579861111</v>
      </c>
      <c r="U503" s="17" t="n">
        <v>44198.5726388889</v>
      </c>
      <c r="V503" s="17" t="n">
        <v>44205.5741203704</v>
      </c>
      <c r="W503" s="17" t="n">
        <v>44212.6010648148</v>
      </c>
      <c r="X503" s="17"/>
      <c r="Y503" s="17"/>
      <c r="Z503" s="17"/>
      <c r="AA503" s="19"/>
      <c r="AB503" s="19"/>
    </row>
    <row r="504" customFormat="false" ht="14.25" hidden="false" customHeight="false" outlineLevel="0" collapsed="false">
      <c r="A504" s="20" t="n">
        <v>11532033</v>
      </c>
      <c r="B504" s="21" t="s">
        <v>26</v>
      </c>
      <c r="C504" s="20" t="n">
        <v>29</v>
      </c>
      <c r="D504" s="20"/>
      <c r="E504" s="24" t="n">
        <v>11532033</v>
      </c>
      <c r="F504" s="23" t="s">
        <v>541</v>
      </c>
      <c r="G504" s="23" t="s">
        <v>497</v>
      </c>
      <c r="H504" s="16"/>
      <c r="I504" s="17"/>
      <c r="J504" s="18"/>
      <c r="K504" s="17"/>
      <c r="L504" s="17"/>
      <c r="M504" s="17"/>
      <c r="N504" s="17"/>
      <c r="O504" s="17"/>
      <c r="P504" s="16"/>
      <c r="Q504" s="17"/>
      <c r="R504" s="16"/>
      <c r="S504" s="16"/>
      <c r="T504" s="16"/>
      <c r="U504" s="17"/>
      <c r="V504" s="17"/>
      <c r="W504" s="17"/>
      <c r="X504" s="17"/>
      <c r="Y504" s="17"/>
      <c r="Z504" s="17"/>
      <c r="AA504" s="19"/>
      <c r="AB504" s="19"/>
    </row>
    <row r="505" customFormat="false" ht="14.25" hidden="false" customHeight="false" outlineLevel="0" collapsed="false">
      <c r="A505" s="12" t="n">
        <v>12032037</v>
      </c>
      <c r="B505" s="13" t="s">
        <v>26</v>
      </c>
      <c r="C505" s="12" t="n">
        <v>23</v>
      </c>
      <c r="D505" s="12"/>
      <c r="E505" s="14" t="n">
        <v>12032037</v>
      </c>
      <c r="F505" s="15" t="s">
        <v>542</v>
      </c>
      <c r="G505" s="15" t="s">
        <v>497</v>
      </c>
      <c r="H505" s="16" t="n">
        <v>44100.5337615741</v>
      </c>
      <c r="I505" s="17"/>
      <c r="J505" s="18"/>
      <c r="K505" s="17" t="n">
        <v>44128.5145949074</v>
      </c>
      <c r="L505" s="17" t="n">
        <v>44135.5340740741</v>
      </c>
      <c r="M505" s="17" t="n">
        <v>44143.4538310185</v>
      </c>
      <c r="N505" s="17"/>
      <c r="O505" s="17"/>
      <c r="P505" s="16" t="n">
        <v>44164.5155324074</v>
      </c>
      <c r="Q505" s="17"/>
      <c r="R505" s="16"/>
      <c r="S505" s="17" t="n">
        <v>44184.9711689815</v>
      </c>
      <c r="T505" s="16"/>
      <c r="U505" s="17" t="n">
        <v>44198.712962963</v>
      </c>
      <c r="V505" s="17" t="n">
        <v>44205.6193055556</v>
      </c>
      <c r="W505" s="17"/>
      <c r="X505" s="17"/>
      <c r="Y505" s="17"/>
      <c r="Z505" s="17"/>
      <c r="AA505" s="19"/>
      <c r="AB505" s="19"/>
    </row>
    <row r="506" customFormat="false" ht="14.25" hidden="false" customHeight="false" outlineLevel="0" collapsed="false">
      <c r="A506" s="12" t="n">
        <v>22032047</v>
      </c>
      <c r="B506" s="13" t="s">
        <v>26</v>
      </c>
      <c r="C506" s="12" t="n">
        <v>23</v>
      </c>
      <c r="D506" s="12"/>
      <c r="E506" s="14" t="n">
        <v>22032047</v>
      </c>
      <c r="F506" s="15" t="s">
        <v>543</v>
      </c>
      <c r="G506" s="15" t="s">
        <v>497</v>
      </c>
      <c r="H506" s="16"/>
      <c r="I506" s="17"/>
      <c r="J506" s="18"/>
      <c r="K506" s="17"/>
      <c r="L506" s="17"/>
      <c r="M506" s="17" t="n">
        <v>44142.4709027778</v>
      </c>
      <c r="N506" s="17"/>
      <c r="O506" s="17" t="n">
        <v>44157.4353240741</v>
      </c>
      <c r="P506" s="16" t="n">
        <v>44164.4732175926</v>
      </c>
      <c r="Q506" s="17"/>
      <c r="R506" s="16"/>
      <c r="S506" s="16"/>
      <c r="T506" s="17" t="n">
        <v>44192.5457638889</v>
      </c>
      <c r="U506" s="17" t="n">
        <v>44199.4806481482</v>
      </c>
      <c r="V506" s="17"/>
      <c r="W506" s="17"/>
      <c r="X506" s="17"/>
      <c r="Y506" s="17"/>
      <c r="Z506" s="17"/>
      <c r="AA506" s="19"/>
      <c r="AB506" s="19"/>
    </row>
    <row r="507" customFormat="false" ht="14.25" hidden="false" customHeight="false" outlineLevel="0" collapsed="false">
      <c r="A507" s="12" t="n">
        <v>22032065</v>
      </c>
      <c r="B507" s="13" t="s">
        <v>26</v>
      </c>
      <c r="C507" s="12" t="n">
        <v>23</v>
      </c>
      <c r="D507" s="12"/>
      <c r="E507" s="14" t="n">
        <v>22032065</v>
      </c>
      <c r="F507" s="15" t="s">
        <v>544</v>
      </c>
      <c r="G507" s="15" t="s">
        <v>497</v>
      </c>
      <c r="H507" s="16" t="n">
        <v>44100.5680324074</v>
      </c>
      <c r="I507" s="17"/>
      <c r="J507" s="18"/>
      <c r="K507" s="17"/>
      <c r="L507" s="17"/>
      <c r="M507" s="17"/>
      <c r="N507" s="17" t="n">
        <v>44149.6344328704</v>
      </c>
      <c r="O507" s="17"/>
      <c r="P507" s="16"/>
      <c r="Q507" s="17"/>
      <c r="R507" s="16"/>
      <c r="S507" s="16"/>
      <c r="T507" s="16"/>
      <c r="U507" s="17"/>
      <c r="V507" s="17"/>
      <c r="W507" s="17"/>
      <c r="X507" s="17"/>
      <c r="Y507" s="17"/>
      <c r="Z507" s="17"/>
      <c r="AA507" s="19"/>
      <c r="AB507" s="19"/>
    </row>
    <row r="508" customFormat="false" ht="14.25" hidden="false" customHeight="false" outlineLevel="0" collapsed="false">
      <c r="A508" s="12" t="n">
        <v>11832025</v>
      </c>
      <c r="B508" s="13" t="s">
        <v>29</v>
      </c>
      <c r="C508" s="12" t="n">
        <v>25</v>
      </c>
      <c r="D508" s="12"/>
      <c r="E508" s="14" t="n">
        <v>11832025</v>
      </c>
      <c r="F508" s="15" t="s">
        <v>545</v>
      </c>
      <c r="G508" s="15" t="s">
        <v>546</v>
      </c>
      <c r="H508" s="16" t="n">
        <v>44100.8112731481</v>
      </c>
      <c r="I508" s="17"/>
      <c r="J508" s="18" t="n">
        <v>44118.4169444444</v>
      </c>
      <c r="K508" s="17" t="n">
        <v>44126.5797916667</v>
      </c>
      <c r="L508" s="17" t="n">
        <v>44132.4892476852</v>
      </c>
      <c r="M508" s="17"/>
      <c r="N508" s="17" t="n">
        <v>44150.4410300926</v>
      </c>
      <c r="O508" s="17"/>
      <c r="P508" s="16" t="n">
        <v>44161.384224537</v>
      </c>
      <c r="Q508" s="17"/>
      <c r="R508" s="16" t="n">
        <v>44175.736712963</v>
      </c>
      <c r="S508" s="16" t="n">
        <v>44185.5687268519</v>
      </c>
      <c r="T508" s="16" t="n">
        <v>44186.9366782407</v>
      </c>
      <c r="U508" s="17"/>
      <c r="V508" s="17" t="n">
        <v>44204.8608564815</v>
      </c>
      <c r="W508" s="17" t="n">
        <v>44208.502349537</v>
      </c>
      <c r="X508" s="17"/>
      <c r="Y508" s="17"/>
      <c r="Z508" s="17" t="n">
        <v>44288.4465046296</v>
      </c>
      <c r="AA508" s="19"/>
      <c r="AB508" s="17" t="n">
        <v>44298.5087384259</v>
      </c>
    </row>
    <row r="509" customFormat="false" ht="14.25" hidden="false" customHeight="false" outlineLevel="0" collapsed="false">
      <c r="A509" s="12" t="n">
        <v>12032063</v>
      </c>
      <c r="B509" s="13" t="s">
        <v>29</v>
      </c>
      <c r="C509" s="12" t="n">
        <v>26</v>
      </c>
      <c r="D509" s="12"/>
      <c r="E509" s="14" t="n">
        <v>12032063</v>
      </c>
      <c r="F509" s="15" t="s">
        <v>547</v>
      </c>
      <c r="G509" s="15" t="s">
        <v>546</v>
      </c>
      <c r="H509" s="16" t="n">
        <v>44100.7790162037</v>
      </c>
      <c r="I509" s="17"/>
      <c r="J509" s="18" t="n">
        <v>44117.4045717593</v>
      </c>
      <c r="K509" s="17" t="n">
        <v>44124.6401388889</v>
      </c>
      <c r="L509" s="17" t="n">
        <v>44132.414537037</v>
      </c>
      <c r="M509" s="17" t="n">
        <v>44142.4677893519</v>
      </c>
      <c r="N509" s="17" t="n">
        <v>44150.4264699074</v>
      </c>
      <c r="O509" s="17" t="n">
        <v>44153.4092939815</v>
      </c>
      <c r="P509" s="16"/>
      <c r="Q509" s="17" t="n">
        <v>44171.607349537</v>
      </c>
      <c r="R509" s="16"/>
      <c r="S509" s="17" t="n">
        <v>44181.8383912037</v>
      </c>
      <c r="T509" s="16"/>
      <c r="U509" s="17" t="n">
        <v>44194.7445949074</v>
      </c>
      <c r="V509" s="17" t="n">
        <v>44203.6107523148</v>
      </c>
      <c r="W509" s="17" t="n">
        <v>44208.6509606482</v>
      </c>
      <c r="X509" s="17" t="n">
        <v>44270.6617939815</v>
      </c>
      <c r="Y509" s="17"/>
      <c r="Z509" s="17" t="n">
        <v>44287.6278587963</v>
      </c>
      <c r="AA509" s="17" t="n">
        <v>44292.6755671296</v>
      </c>
      <c r="AB509" s="17" t="n">
        <v>44298.53125</v>
      </c>
    </row>
    <row r="510" customFormat="false" ht="14.25" hidden="false" customHeight="false" outlineLevel="0" collapsed="false">
      <c r="A510" s="12" t="n">
        <v>12032016</v>
      </c>
      <c r="B510" s="13" t="s">
        <v>29</v>
      </c>
      <c r="C510" s="12" t="n">
        <v>26</v>
      </c>
      <c r="D510" s="12"/>
      <c r="E510" s="14" t="n">
        <v>12032016</v>
      </c>
      <c r="F510" s="15" t="s">
        <v>548</v>
      </c>
      <c r="G510" s="15" t="s">
        <v>546</v>
      </c>
      <c r="H510" s="16"/>
      <c r="I510" s="17"/>
      <c r="J510" s="18"/>
      <c r="K510" s="17"/>
      <c r="L510" s="17" t="n">
        <v>44132.9006828704</v>
      </c>
      <c r="M510" s="17"/>
      <c r="N510" s="17" t="n">
        <v>44145.4460648148</v>
      </c>
      <c r="O510" s="17" t="n">
        <v>44154.3772800926</v>
      </c>
      <c r="P510" s="16" t="n">
        <v>44159.9476736111</v>
      </c>
      <c r="Q510" s="17" t="n">
        <v>44169.509837963</v>
      </c>
      <c r="R510" s="16" t="n">
        <v>44177.7961574074</v>
      </c>
      <c r="S510" s="17" t="n">
        <v>44181.4912384259</v>
      </c>
      <c r="T510" s="17" t="n">
        <v>44187.6152662037</v>
      </c>
      <c r="U510" s="17" t="n">
        <v>44194.7706134259</v>
      </c>
      <c r="V510" s="17" t="n">
        <v>44205.725162037</v>
      </c>
      <c r="W510" s="17" t="n">
        <v>44213.5355439815</v>
      </c>
      <c r="X510" s="17" t="n">
        <v>44270.6863773148</v>
      </c>
      <c r="Y510" s="17"/>
      <c r="Z510" s="17" t="n">
        <v>44286.6430324074</v>
      </c>
      <c r="AA510" s="17" t="n">
        <v>44293.8285648148</v>
      </c>
      <c r="AB510" s="17" t="n">
        <v>44298.6891087963</v>
      </c>
    </row>
    <row r="511" customFormat="false" ht="14.25" hidden="false" customHeight="false" outlineLevel="0" collapsed="false">
      <c r="A511" s="12" t="n">
        <v>12132009</v>
      </c>
      <c r="B511" s="13" t="s">
        <v>29</v>
      </c>
      <c r="C511" s="12" t="n">
        <v>24</v>
      </c>
      <c r="D511" s="12"/>
      <c r="E511" s="14" t="n">
        <v>12132009</v>
      </c>
      <c r="F511" s="15" t="s">
        <v>549</v>
      </c>
      <c r="G511" s="15" t="s">
        <v>546</v>
      </c>
      <c r="H511" s="16" t="n">
        <v>44096.8358217593</v>
      </c>
      <c r="I511" s="17" t="n">
        <v>44104.3652546296</v>
      </c>
      <c r="J511" s="18" t="n">
        <v>44118.4437962963</v>
      </c>
      <c r="K511" s="17" t="n">
        <v>44127.9946875</v>
      </c>
      <c r="L511" s="17" t="n">
        <v>44132.84875</v>
      </c>
      <c r="M511" s="17" t="n">
        <v>44141.3990046296</v>
      </c>
      <c r="N511" s="17" t="n">
        <v>44145.6702546296</v>
      </c>
      <c r="O511" s="17" t="n">
        <v>44155.7074884259</v>
      </c>
      <c r="P511" s="16" t="n">
        <v>44161.5478240741</v>
      </c>
      <c r="Q511" s="17" t="n">
        <v>44171.601712963</v>
      </c>
      <c r="R511" s="16" t="n">
        <v>44174.9928935185</v>
      </c>
      <c r="S511" s="17" t="n">
        <v>44185.5267476852</v>
      </c>
      <c r="T511" s="17" t="n">
        <v>44190.8872916667</v>
      </c>
      <c r="U511" s="17" t="n">
        <v>44194.3752430556</v>
      </c>
      <c r="V511" s="17" t="n">
        <v>44205.8265277778</v>
      </c>
      <c r="W511" s="17" t="n">
        <v>44208.4307291667</v>
      </c>
      <c r="X511" s="17" t="n">
        <v>44275.7359143519</v>
      </c>
      <c r="Y511" s="17" t="n">
        <v>44283.3616435185</v>
      </c>
      <c r="Z511" s="17" t="n">
        <v>44284.8472106482</v>
      </c>
      <c r="AA511" s="17" t="n">
        <v>44294.4084490741</v>
      </c>
      <c r="AB511" s="17" t="n">
        <v>44298.7097453704</v>
      </c>
    </row>
    <row r="512" customFormat="false" ht="14.25" hidden="false" customHeight="false" outlineLevel="0" collapsed="false">
      <c r="A512" s="12" t="n">
        <v>22032086</v>
      </c>
      <c r="B512" s="13" t="s">
        <v>26</v>
      </c>
      <c r="C512" s="12" t="n">
        <v>23</v>
      </c>
      <c r="D512" s="12"/>
      <c r="E512" s="14" t="n">
        <v>22032086</v>
      </c>
      <c r="F512" s="15" t="s">
        <v>550</v>
      </c>
      <c r="G512" s="15" t="s">
        <v>546</v>
      </c>
      <c r="H512" s="16" t="n">
        <v>44100.7411921296</v>
      </c>
      <c r="I512" s="17"/>
      <c r="J512" s="18" t="n">
        <v>44116.590787037</v>
      </c>
      <c r="K512" s="17" t="n">
        <v>44123.6013541667</v>
      </c>
      <c r="L512" s="17" t="n">
        <v>44132.7050115741</v>
      </c>
      <c r="M512" s="17" t="n">
        <v>44143.4713888889</v>
      </c>
      <c r="N512" s="17" t="n">
        <v>44144.9107523148</v>
      </c>
      <c r="O512" s="17" t="n">
        <v>44154.904537037</v>
      </c>
      <c r="P512" s="16" t="n">
        <v>44158.8645138889</v>
      </c>
      <c r="Q512" s="17" t="n">
        <v>44169.6763425926</v>
      </c>
      <c r="R512" s="16"/>
      <c r="S512" s="17" t="n">
        <v>44181.588599537</v>
      </c>
      <c r="T512" s="17" t="n">
        <v>44188.6608796296</v>
      </c>
      <c r="U512" s="17"/>
      <c r="V512" s="17" t="n">
        <v>44202.5140625</v>
      </c>
      <c r="W512" s="17"/>
      <c r="X512" s="17" t="n">
        <v>44273.6736458333</v>
      </c>
      <c r="Y512" s="17" t="n">
        <v>44283.4466319445</v>
      </c>
      <c r="Z512" s="17" t="n">
        <v>44286.3973148148</v>
      </c>
      <c r="AA512" s="19"/>
      <c r="AB512" s="17" t="n">
        <v>44298.8819097222</v>
      </c>
    </row>
    <row r="513" customFormat="false" ht="14.25" hidden="false" customHeight="false" outlineLevel="0" collapsed="false">
      <c r="A513" s="12" t="n">
        <v>11932037</v>
      </c>
      <c r="B513" s="13" t="s">
        <v>36</v>
      </c>
      <c r="C513" s="12" t="n">
        <v>24</v>
      </c>
      <c r="D513" s="12"/>
      <c r="E513" s="14" t="n">
        <v>11932037</v>
      </c>
      <c r="F513" s="15" t="s">
        <v>551</v>
      </c>
      <c r="G513" s="15" t="s">
        <v>546</v>
      </c>
      <c r="H513" s="16" t="n">
        <v>44096.7884722222</v>
      </c>
      <c r="I513" s="17"/>
      <c r="J513" s="18" t="n">
        <v>44120.7229861111</v>
      </c>
      <c r="K513" s="17" t="n">
        <v>44124.6411574074</v>
      </c>
      <c r="L513" s="17" t="n">
        <v>44131.9392592593</v>
      </c>
      <c r="M513" s="17" t="n">
        <v>44137.7625</v>
      </c>
      <c r="N513" s="17" t="n">
        <v>44145.4157638889</v>
      </c>
      <c r="O513" s="17" t="n">
        <v>44152.7059259259</v>
      </c>
      <c r="P513" s="16" t="n">
        <v>44161.3788657407</v>
      </c>
      <c r="Q513" s="17" t="n">
        <v>44167.6289467593</v>
      </c>
      <c r="R513" s="16" t="n">
        <v>44175.9699189815</v>
      </c>
      <c r="S513" s="17" t="n">
        <v>44183.1066898148</v>
      </c>
      <c r="T513" s="17" t="n">
        <v>44188.6306018519</v>
      </c>
      <c r="U513" s="17" t="n">
        <v>44193.9306481482</v>
      </c>
      <c r="V513" s="17" t="n">
        <v>44200.8364814815</v>
      </c>
      <c r="W513" s="17" t="n">
        <v>44210.8145138889</v>
      </c>
      <c r="X513" s="17" t="n">
        <v>44273.6165625</v>
      </c>
      <c r="Y513" s="17" t="n">
        <v>44278.5002083333</v>
      </c>
      <c r="Z513" s="17" t="n">
        <v>44288.4462037037</v>
      </c>
      <c r="AA513" s="17" t="n">
        <v>44292.5601736111</v>
      </c>
      <c r="AB513" s="17" t="n">
        <v>44299.5382060185</v>
      </c>
    </row>
    <row r="514" customFormat="false" ht="14.25" hidden="false" customHeight="false" outlineLevel="0" collapsed="false">
      <c r="A514" s="12" t="n">
        <v>21732048</v>
      </c>
      <c r="B514" s="13" t="s">
        <v>29</v>
      </c>
      <c r="C514" s="12" t="n">
        <v>26</v>
      </c>
      <c r="D514" s="12"/>
      <c r="E514" s="14" t="n">
        <v>21732048</v>
      </c>
      <c r="F514" s="15" t="s">
        <v>552</v>
      </c>
      <c r="G514" s="15" t="s">
        <v>546</v>
      </c>
      <c r="H514" s="16" t="n">
        <v>44100.8042476852</v>
      </c>
      <c r="I514" s="17" t="n">
        <v>44102.9912152778</v>
      </c>
      <c r="J514" s="18" t="n">
        <v>44117.7678472222</v>
      </c>
      <c r="K514" s="17"/>
      <c r="L514" s="17"/>
      <c r="M514" s="17"/>
      <c r="N514" s="17" t="n">
        <v>44145.6475231481</v>
      </c>
      <c r="O514" s="17" t="n">
        <v>44157.5637152778</v>
      </c>
      <c r="P514" s="16"/>
      <c r="Q514" s="17"/>
      <c r="R514" s="16"/>
      <c r="S514" s="16"/>
      <c r="T514" s="16"/>
      <c r="U514" s="17"/>
      <c r="V514" s="17" t="n">
        <v>44202.6136574074</v>
      </c>
      <c r="W514" s="17" t="n">
        <v>44207.5296064815</v>
      </c>
      <c r="X514" s="17"/>
      <c r="Y514" s="17" t="n">
        <v>44282.6484837963</v>
      </c>
      <c r="Z514" s="17"/>
      <c r="AA514" s="19"/>
      <c r="AB514" s="17" t="n">
        <v>44299.642974537</v>
      </c>
    </row>
    <row r="515" customFormat="false" ht="14.25" hidden="false" customHeight="false" outlineLevel="0" collapsed="false">
      <c r="A515" s="12" t="n">
        <v>12032041</v>
      </c>
      <c r="B515" s="13" t="s">
        <v>26</v>
      </c>
      <c r="C515" s="12" t="n">
        <v>24</v>
      </c>
      <c r="D515" s="12"/>
      <c r="E515" s="14" t="n">
        <v>12032041</v>
      </c>
      <c r="F515" s="15" t="s">
        <v>553</v>
      </c>
      <c r="G515" s="15" t="s">
        <v>546</v>
      </c>
      <c r="H515" s="16" t="n">
        <v>44098.2894675926</v>
      </c>
      <c r="I515" s="17" t="n">
        <v>44103.6718981481</v>
      </c>
      <c r="J515" s="18" t="n">
        <v>44118.3570023148</v>
      </c>
      <c r="K515" s="17" t="n">
        <v>44123.5065046296</v>
      </c>
      <c r="L515" s="17" t="n">
        <v>44131.8848842593</v>
      </c>
      <c r="M515" s="17" t="n">
        <v>44138.5861689815</v>
      </c>
      <c r="N515" s="17" t="n">
        <v>44150.6125115741</v>
      </c>
      <c r="O515" s="17" t="n">
        <v>44152.6947337963</v>
      </c>
      <c r="P515" s="16" t="n">
        <v>44158.6903935185</v>
      </c>
      <c r="Q515" s="17" t="n">
        <v>44168.4791435185</v>
      </c>
      <c r="R515" s="16" t="n">
        <v>44175.7397685185</v>
      </c>
      <c r="S515" s="17" t="n">
        <v>44181.5880439815</v>
      </c>
      <c r="T515" s="17" t="n">
        <v>44187.8556018519</v>
      </c>
      <c r="U515" s="17"/>
      <c r="V515" s="17" t="n">
        <v>44201.5299421296</v>
      </c>
      <c r="W515" s="17" t="n">
        <v>44209.433275463</v>
      </c>
      <c r="X515" s="17" t="n">
        <v>44273.6061458333</v>
      </c>
      <c r="Y515" s="17" t="n">
        <v>44278.5958564815</v>
      </c>
      <c r="Z515" s="17" t="n">
        <v>44284.8451967593</v>
      </c>
      <c r="AA515" s="17" t="n">
        <v>44291.7721296296</v>
      </c>
      <c r="AB515" s="17" t="n">
        <v>44300.4244328704</v>
      </c>
    </row>
    <row r="516" customFormat="false" ht="14.25" hidden="false" customHeight="false" outlineLevel="0" collapsed="false">
      <c r="A516" s="12" t="n">
        <v>11932022</v>
      </c>
      <c r="B516" s="13" t="s">
        <v>26</v>
      </c>
      <c r="C516" s="12" t="n">
        <v>24</v>
      </c>
      <c r="D516" s="12"/>
      <c r="E516" s="14" t="n">
        <v>11932022</v>
      </c>
      <c r="F516" s="15" t="s">
        <v>554</v>
      </c>
      <c r="G516" s="15" t="s">
        <v>546</v>
      </c>
      <c r="H516" s="16" t="n">
        <v>44100.776712963</v>
      </c>
      <c r="I516" s="17"/>
      <c r="J516" s="18" t="n">
        <v>44120.6976273148</v>
      </c>
      <c r="K516" s="17" t="n">
        <v>44125.6341203704</v>
      </c>
      <c r="L516" s="17" t="n">
        <v>44130.8199074074</v>
      </c>
      <c r="M516" s="17" t="n">
        <v>44137.642337963</v>
      </c>
      <c r="N516" s="17" t="n">
        <v>44146.6061574074</v>
      </c>
      <c r="O516" s="17" t="n">
        <v>44155.6389699074</v>
      </c>
      <c r="P516" s="16" t="n">
        <v>44163.6971180556</v>
      </c>
      <c r="Q516" s="17" t="n">
        <v>44171.5886689815</v>
      </c>
      <c r="R516" s="16" t="n">
        <v>44174.6663657407</v>
      </c>
      <c r="S516" s="17" t="n">
        <v>44181.5877777778</v>
      </c>
      <c r="T516" s="17" t="n">
        <v>44187.5819097222</v>
      </c>
      <c r="U516" s="17" t="n">
        <v>44199.5924189815</v>
      </c>
      <c r="V516" s="17" t="n">
        <v>44204.5094560185</v>
      </c>
      <c r="W516" s="17" t="n">
        <v>44212.6926388889</v>
      </c>
      <c r="X516" s="17" t="n">
        <v>44270.6875578704</v>
      </c>
      <c r="Y516" s="17" t="n">
        <v>44280.5976388889</v>
      </c>
      <c r="Z516" s="17" t="n">
        <v>44287.7741550926</v>
      </c>
      <c r="AA516" s="17" t="n">
        <v>44292.8439236111</v>
      </c>
      <c r="AB516" s="17" t="n">
        <v>44300.4316319445</v>
      </c>
    </row>
    <row r="517" customFormat="false" ht="14.25" hidden="false" customHeight="false" outlineLevel="0" collapsed="false">
      <c r="A517" s="12" t="n">
        <v>12032024</v>
      </c>
      <c r="B517" s="13" t="s">
        <v>26</v>
      </c>
      <c r="C517" s="12" t="n">
        <v>27</v>
      </c>
      <c r="D517" s="12"/>
      <c r="E517" s="14" t="n">
        <v>12032024</v>
      </c>
      <c r="F517" s="15" t="s">
        <v>555</v>
      </c>
      <c r="G517" s="15" t="s">
        <v>546</v>
      </c>
      <c r="H517" s="16" t="n">
        <v>44100.7886574074</v>
      </c>
      <c r="I517" s="17"/>
      <c r="J517" s="18" t="n">
        <v>44116.6275694444</v>
      </c>
      <c r="K517" s="17" t="n">
        <v>44125.8095023148</v>
      </c>
      <c r="L517" s="17" t="n">
        <v>44130.8119097222</v>
      </c>
      <c r="M517" s="17" t="n">
        <v>44138.6066203704</v>
      </c>
      <c r="N517" s="17" t="n">
        <v>44145.7424884259</v>
      </c>
      <c r="O517" s="17" t="n">
        <v>44154.5697800926</v>
      </c>
      <c r="P517" s="16" t="n">
        <v>44158.6966087963</v>
      </c>
      <c r="Q517" s="17" t="n">
        <v>44171.0015277778</v>
      </c>
      <c r="R517" s="16" t="n">
        <v>44175.0101157407</v>
      </c>
      <c r="S517" s="17" t="n">
        <v>44180.9698958333</v>
      </c>
      <c r="T517" s="17" t="n">
        <v>44192.0238078704</v>
      </c>
      <c r="U517" s="17"/>
      <c r="V517" s="17" t="n">
        <v>44202.0083912037</v>
      </c>
      <c r="W517" s="17" t="n">
        <v>44209.0146643519</v>
      </c>
      <c r="X517" s="17"/>
      <c r="Y517" s="17" t="n">
        <v>44279.4652199074</v>
      </c>
      <c r="Z517" s="17" t="n">
        <v>44287.9967476852</v>
      </c>
      <c r="AA517" s="17" t="n">
        <v>44296.0150231481</v>
      </c>
      <c r="AB517" s="17" t="n">
        <v>44300.5139351852</v>
      </c>
    </row>
    <row r="518" customFormat="false" ht="14.25" hidden="false" customHeight="false" outlineLevel="0" collapsed="false">
      <c r="A518" s="12" t="n">
        <v>11932023</v>
      </c>
      <c r="B518" s="13" t="s">
        <v>36</v>
      </c>
      <c r="C518" s="12" t="n">
        <v>24</v>
      </c>
      <c r="D518" s="12"/>
      <c r="E518" s="14" t="n">
        <v>11932023</v>
      </c>
      <c r="F518" s="15" t="s">
        <v>556</v>
      </c>
      <c r="G518" s="15" t="s">
        <v>546</v>
      </c>
      <c r="H518" s="16" t="n">
        <v>44097.4028356482</v>
      </c>
      <c r="I518" s="17"/>
      <c r="J518" s="18" t="n">
        <v>44120.7242824074</v>
      </c>
      <c r="K518" s="17" t="n">
        <v>44123.9146180556</v>
      </c>
      <c r="L518" s="17" t="n">
        <v>44134.5553009259</v>
      </c>
      <c r="M518" s="17" t="n">
        <v>44137.4856944445</v>
      </c>
      <c r="N518" s="17"/>
      <c r="O518" s="17" t="n">
        <v>44152.8988888889</v>
      </c>
      <c r="P518" s="16" t="n">
        <v>44164.5749652778</v>
      </c>
      <c r="Q518" s="17"/>
      <c r="R518" s="16" t="n">
        <v>44175.5205902778</v>
      </c>
      <c r="S518" s="17" t="n">
        <v>44181.6533912037</v>
      </c>
      <c r="T518" s="17" t="n">
        <v>44188.4612037037</v>
      </c>
      <c r="U518" s="17" t="n">
        <v>44194.4076388889</v>
      </c>
      <c r="V518" s="17"/>
      <c r="W518" s="17" t="n">
        <v>44209.9490393519</v>
      </c>
      <c r="X518" s="17"/>
      <c r="Y518" s="17" t="n">
        <v>44278.7534375</v>
      </c>
      <c r="Z518" s="17" t="n">
        <v>44285.7011226852</v>
      </c>
      <c r="AA518" s="19"/>
      <c r="AB518" s="17" t="n">
        <v>44300.628599537</v>
      </c>
    </row>
    <row r="519" customFormat="false" ht="14.25" hidden="false" customHeight="false" outlineLevel="0" collapsed="false">
      <c r="A519" s="12" t="n">
        <v>12032015</v>
      </c>
      <c r="B519" s="13" t="s">
        <v>26</v>
      </c>
      <c r="C519" s="12" t="n">
        <v>25</v>
      </c>
      <c r="D519" s="12"/>
      <c r="E519" s="14" t="n">
        <v>12032015</v>
      </c>
      <c r="F519" s="15" t="s">
        <v>557</v>
      </c>
      <c r="G519" s="15" t="s">
        <v>546</v>
      </c>
      <c r="H519" s="16" t="n">
        <v>44098.3677777778</v>
      </c>
      <c r="I519" s="17"/>
      <c r="J519" s="18" t="n">
        <v>44116.6136921296</v>
      </c>
      <c r="K519" s="17" t="n">
        <v>44126.9645023148</v>
      </c>
      <c r="L519" s="17" t="n">
        <v>44132.4817939815</v>
      </c>
      <c r="M519" s="17" t="n">
        <v>44138.9495717593</v>
      </c>
      <c r="N519" s="17" t="n">
        <v>44150.4209375</v>
      </c>
      <c r="O519" s="17" t="n">
        <v>44151.5990740741</v>
      </c>
      <c r="P519" s="16" t="n">
        <v>44158.7581481482</v>
      </c>
      <c r="Q519" s="17" t="n">
        <v>44166.8365046296</v>
      </c>
      <c r="R519" s="16" t="n">
        <v>44175.7447685185</v>
      </c>
      <c r="S519" s="17" t="n">
        <v>44181.5937384259</v>
      </c>
      <c r="T519" s="17" t="n">
        <v>44186.4818518519</v>
      </c>
      <c r="U519" s="17" t="n">
        <v>44193.6503125</v>
      </c>
      <c r="V519" s="17" t="n">
        <v>44202.5166898148</v>
      </c>
      <c r="W519" s="17" t="n">
        <v>44210.3842013889</v>
      </c>
      <c r="X519" s="17" t="n">
        <v>44276.4135069444</v>
      </c>
      <c r="Y519" s="17"/>
      <c r="Z519" s="17" t="n">
        <v>44287.5342708333</v>
      </c>
      <c r="AA519" s="17" t="n">
        <v>44295.9143518519</v>
      </c>
      <c r="AB519" s="17" t="n">
        <v>44300.8366319445</v>
      </c>
    </row>
    <row r="520" customFormat="false" ht="14.25" hidden="false" customHeight="false" outlineLevel="0" collapsed="false">
      <c r="A520" s="12" t="n">
        <v>21932043</v>
      </c>
      <c r="B520" s="13" t="s">
        <v>29</v>
      </c>
      <c r="C520" s="12" t="n">
        <v>24</v>
      </c>
      <c r="D520" s="12"/>
      <c r="E520" s="14" t="n">
        <v>21932043</v>
      </c>
      <c r="F520" s="15" t="s">
        <v>558</v>
      </c>
      <c r="G520" s="15" t="s">
        <v>546</v>
      </c>
      <c r="H520" s="16" t="n">
        <v>44099.4307523148</v>
      </c>
      <c r="I520" s="17" t="n">
        <v>44107.6442939815</v>
      </c>
      <c r="J520" s="18" t="n">
        <v>44117.8575694444</v>
      </c>
      <c r="K520" s="17" t="n">
        <v>44127.3980324074</v>
      </c>
      <c r="L520" s="17" t="n">
        <v>44132.3810763889</v>
      </c>
      <c r="M520" s="17" t="n">
        <v>44137.4636805556</v>
      </c>
      <c r="N520" s="17" t="n">
        <v>44150.4199074074</v>
      </c>
      <c r="O520" s="17" t="n">
        <v>44157.4851736111</v>
      </c>
      <c r="P520" s="16"/>
      <c r="Q520" s="17"/>
      <c r="R520" s="16" t="n">
        <v>44175.6041087963</v>
      </c>
      <c r="S520" s="17" t="n">
        <v>44181.5878935185</v>
      </c>
      <c r="T520" s="17" t="n">
        <v>44188.4818055556</v>
      </c>
      <c r="U520" s="17"/>
      <c r="V520" s="17" t="n">
        <v>44201.7094907407</v>
      </c>
      <c r="W520" s="17"/>
      <c r="X520" s="17" t="n">
        <v>44273.6752314815</v>
      </c>
      <c r="Y520" s="17"/>
      <c r="Z520" s="17"/>
      <c r="AA520" s="17" t="n">
        <v>44291.7776851852</v>
      </c>
      <c r="AB520" s="17" t="n">
        <v>44300.8604513889</v>
      </c>
    </row>
    <row r="521" customFormat="false" ht="14.25" hidden="false" customHeight="false" outlineLevel="0" collapsed="false">
      <c r="A521" s="12" t="n">
        <v>11932031</v>
      </c>
      <c r="B521" s="13" t="s">
        <v>29</v>
      </c>
      <c r="C521" s="12" t="n">
        <v>27</v>
      </c>
      <c r="D521" s="12"/>
      <c r="E521" s="14" t="n">
        <v>11932031</v>
      </c>
      <c r="F521" s="15" t="s">
        <v>559</v>
      </c>
      <c r="G521" s="15" t="s">
        <v>546</v>
      </c>
      <c r="H521" s="16" t="n">
        <v>44100.3605324074</v>
      </c>
      <c r="I521" s="17"/>
      <c r="J521" s="18" t="n">
        <v>44119.3815856481</v>
      </c>
      <c r="K521" s="17" t="n">
        <v>44127.3521990741</v>
      </c>
      <c r="L521" s="17" t="n">
        <v>44132.7629976852</v>
      </c>
      <c r="M521" s="17" t="n">
        <v>44140.3577314815</v>
      </c>
      <c r="N521" s="17" t="n">
        <v>44147.3573842593</v>
      </c>
      <c r="O521" s="17" t="n">
        <v>44154.385</v>
      </c>
      <c r="P521" s="16" t="n">
        <v>44160.367025463</v>
      </c>
      <c r="Q521" s="17" t="n">
        <v>44169.3633564815</v>
      </c>
      <c r="R521" s="16" t="n">
        <v>44175.3544560185</v>
      </c>
      <c r="S521" s="17" t="n">
        <v>44182.3484027778</v>
      </c>
      <c r="T521" s="17" t="n">
        <v>44188.3599305556</v>
      </c>
      <c r="U521" s="17" t="n">
        <v>44194.3450810185</v>
      </c>
      <c r="V521" s="17" t="n">
        <v>44204.375787037</v>
      </c>
      <c r="W521" s="17" t="n">
        <v>44209.3555208333</v>
      </c>
      <c r="X521" s="17" t="n">
        <v>44273.3340162037</v>
      </c>
      <c r="Y521" s="17" t="n">
        <v>44280.3312615741</v>
      </c>
      <c r="Z521" s="17" t="n">
        <v>44285.3317013889</v>
      </c>
      <c r="AA521" s="17" t="n">
        <v>44292.3458796296</v>
      </c>
      <c r="AB521" s="17" t="n">
        <v>44301.3543634259</v>
      </c>
    </row>
    <row r="522" customFormat="false" ht="14.25" hidden="false" customHeight="false" outlineLevel="0" collapsed="false">
      <c r="A522" s="12" t="n">
        <v>21932086</v>
      </c>
      <c r="B522" s="13" t="s">
        <v>26</v>
      </c>
      <c r="C522" s="12" t="n">
        <v>25</v>
      </c>
      <c r="D522" s="12"/>
      <c r="E522" s="14" t="n">
        <v>21932086</v>
      </c>
      <c r="F522" s="15" t="s">
        <v>560</v>
      </c>
      <c r="G522" s="15" t="s">
        <v>546</v>
      </c>
      <c r="H522" s="16"/>
      <c r="I522" s="17" t="n">
        <v>44103.4221296296</v>
      </c>
      <c r="J522" s="18" t="n">
        <v>44117.4438657407</v>
      </c>
      <c r="K522" s="17" t="n">
        <v>44125.4250115741</v>
      </c>
      <c r="L522" s="17"/>
      <c r="M522" s="17" t="n">
        <v>44137.4836342593</v>
      </c>
      <c r="N522" s="17" t="n">
        <v>44147.6540277778</v>
      </c>
      <c r="O522" s="17" t="n">
        <v>44152.7001273148</v>
      </c>
      <c r="P522" s="16" t="n">
        <v>44159.6505902778</v>
      </c>
      <c r="Q522" s="17" t="n">
        <v>44165.833125</v>
      </c>
      <c r="R522" s="16" t="n">
        <v>44174.4396990741</v>
      </c>
      <c r="S522" s="17" t="n">
        <v>44179.6880208333</v>
      </c>
      <c r="T522" s="17" t="n">
        <v>44187.8350925926</v>
      </c>
      <c r="U522" s="17" t="n">
        <v>44193.6416666667</v>
      </c>
      <c r="V522" s="17" t="n">
        <v>44200.714375</v>
      </c>
      <c r="W522" s="17" t="n">
        <v>44209.4389930556</v>
      </c>
      <c r="X522" s="17" t="n">
        <v>44276.4383101852</v>
      </c>
      <c r="Y522" s="17" t="n">
        <v>44281.6277314815</v>
      </c>
      <c r="Z522" s="17"/>
      <c r="AA522" s="17" t="n">
        <v>44294.437337963</v>
      </c>
      <c r="AB522" s="17" t="n">
        <v>44302.7005902778</v>
      </c>
    </row>
    <row r="523" customFormat="false" ht="14.25" hidden="false" customHeight="false" outlineLevel="0" collapsed="false">
      <c r="A523" s="12" t="n">
        <v>21932053</v>
      </c>
      <c r="B523" s="13" t="s">
        <v>29</v>
      </c>
      <c r="C523" s="12" t="n">
        <v>24</v>
      </c>
      <c r="D523" s="12"/>
      <c r="E523" s="14" t="n">
        <v>21932053</v>
      </c>
      <c r="F523" s="15" t="s">
        <v>561</v>
      </c>
      <c r="G523" s="15" t="s">
        <v>546</v>
      </c>
      <c r="H523" s="16" t="n">
        <v>44100.7402777778</v>
      </c>
      <c r="I523" s="17"/>
      <c r="J523" s="18" t="n">
        <v>44122.7870601852</v>
      </c>
      <c r="K523" s="17"/>
      <c r="L523" s="17" t="n">
        <v>44131.7984606482</v>
      </c>
      <c r="M523" s="17"/>
      <c r="N523" s="17" t="n">
        <v>44145.8312384259</v>
      </c>
      <c r="O523" s="17" t="n">
        <v>44157.4220023148</v>
      </c>
      <c r="P523" s="16"/>
      <c r="Q523" s="17" t="n">
        <v>44171.5848611111</v>
      </c>
      <c r="R523" s="16"/>
      <c r="S523" s="17" t="n">
        <v>44181.6269675926</v>
      </c>
      <c r="T523" s="17" t="n">
        <v>44187.8800347222</v>
      </c>
      <c r="U523" s="17"/>
      <c r="V523" s="17" t="n">
        <v>44206.4489236111</v>
      </c>
      <c r="W523" s="17"/>
      <c r="X523" s="17"/>
      <c r="Y523" s="17" t="n">
        <v>44277.5665046296</v>
      </c>
      <c r="Z523" s="17"/>
      <c r="AA523" s="17" t="n">
        <v>44291.7910532407</v>
      </c>
      <c r="AB523" s="17" t="n">
        <v>44302.7964236111</v>
      </c>
    </row>
    <row r="524" customFormat="false" ht="14.25" hidden="false" customHeight="false" outlineLevel="0" collapsed="false">
      <c r="A524" s="12" t="n">
        <v>21932107</v>
      </c>
      <c r="B524" s="13" t="s">
        <v>36</v>
      </c>
      <c r="C524" s="12" t="n">
        <v>24</v>
      </c>
      <c r="D524" s="12"/>
      <c r="E524" s="14" t="n">
        <v>21932107</v>
      </c>
      <c r="F524" s="15" t="s">
        <v>562</v>
      </c>
      <c r="G524" s="15" t="s">
        <v>546</v>
      </c>
      <c r="H524" s="16" t="n">
        <v>44100.7913541667</v>
      </c>
      <c r="I524" s="17"/>
      <c r="J524" s="18" t="n">
        <v>44118.5651736111</v>
      </c>
      <c r="K524" s="17" t="n">
        <v>44128.7965393519</v>
      </c>
      <c r="L524" s="17" t="n">
        <v>44133.759525463</v>
      </c>
      <c r="M524" s="17" t="n">
        <v>44142.8416087963</v>
      </c>
      <c r="N524" s="17" t="n">
        <v>44150.4211921296</v>
      </c>
      <c r="O524" s="17" t="n">
        <v>44155.7054976852</v>
      </c>
      <c r="P524" s="16" t="n">
        <v>44163.4528125</v>
      </c>
      <c r="Q524" s="17" t="n">
        <v>44165.9349537037</v>
      </c>
      <c r="R524" s="16" t="n">
        <v>44175.4399884259</v>
      </c>
      <c r="S524" s="17" t="n">
        <v>44184.4825347222</v>
      </c>
      <c r="T524" s="17" t="n">
        <v>44187.8679398148</v>
      </c>
      <c r="U524" s="17" t="n">
        <v>44195.7435532407</v>
      </c>
      <c r="V524" s="17" t="n">
        <v>44204.8198263889</v>
      </c>
      <c r="W524" s="17" t="n">
        <v>44210.5256481482</v>
      </c>
      <c r="X524" s="17" t="n">
        <v>44274.4065046296</v>
      </c>
      <c r="Y524" s="17"/>
      <c r="Z524" s="17" t="n">
        <v>44286.662650463</v>
      </c>
      <c r="AA524" s="17" t="n">
        <v>44293.6152199074</v>
      </c>
      <c r="AB524" s="17" t="n">
        <v>44302.798587963</v>
      </c>
    </row>
    <row r="525" customFormat="false" ht="14.25" hidden="false" customHeight="false" outlineLevel="0" collapsed="false">
      <c r="A525" s="12" t="n">
        <v>21932113</v>
      </c>
      <c r="B525" s="13" t="s">
        <v>29</v>
      </c>
      <c r="C525" s="12" t="n">
        <v>25</v>
      </c>
      <c r="D525" s="12"/>
      <c r="E525" s="14" t="n">
        <v>21932113</v>
      </c>
      <c r="F525" s="15" t="s">
        <v>563</v>
      </c>
      <c r="G525" s="15" t="s">
        <v>546</v>
      </c>
      <c r="H525" s="16" t="n">
        <v>44098.3970833333</v>
      </c>
      <c r="I525" s="17" t="n">
        <v>44102.821724537</v>
      </c>
      <c r="J525" s="18" t="n">
        <v>44116.632025463</v>
      </c>
      <c r="K525" s="17" t="n">
        <v>44123.4934722222</v>
      </c>
      <c r="L525" s="17" t="n">
        <v>44131.8869675926</v>
      </c>
      <c r="M525" s="17" t="n">
        <v>44138.514537037</v>
      </c>
      <c r="N525" s="17" t="n">
        <v>44145.3975</v>
      </c>
      <c r="O525" s="17" t="n">
        <v>44152.7012037037</v>
      </c>
      <c r="P525" s="16" t="n">
        <v>44158.7189930556</v>
      </c>
      <c r="Q525" s="17" t="n">
        <v>44165.5789930556</v>
      </c>
      <c r="R525" s="16"/>
      <c r="S525" s="17" t="n">
        <v>44180.4080439815</v>
      </c>
      <c r="T525" s="17" t="n">
        <v>44186.5140625</v>
      </c>
      <c r="U525" s="17" t="n">
        <v>44193.8119675926</v>
      </c>
      <c r="V525" s="17" t="n">
        <v>44200.7765740741</v>
      </c>
      <c r="W525" s="17" t="n">
        <v>44207.867025463</v>
      </c>
      <c r="X525" s="17" t="n">
        <v>44270.640474537</v>
      </c>
      <c r="Y525" s="17" t="n">
        <v>44278.5363657407</v>
      </c>
      <c r="Z525" s="17" t="n">
        <v>44286.9949074074</v>
      </c>
      <c r="AA525" s="17" t="n">
        <v>44291.8264583333</v>
      </c>
      <c r="AB525" s="17" t="n">
        <v>44302.8046643519</v>
      </c>
    </row>
    <row r="526" customFormat="false" ht="14.25" hidden="false" customHeight="false" outlineLevel="0" collapsed="false">
      <c r="A526" s="12" t="n">
        <v>21932008</v>
      </c>
      <c r="B526" s="13" t="s">
        <v>26</v>
      </c>
      <c r="C526" s="12" t="n">
        <v>24</v>
      </c>
      <c r="D526" s="12"/>
      <c r="E526" s="14" t="n">
        <v>21932008</v>
      </c>
      <c r="F526" s="15" t="s">
        <v>564</v>
      </c>
      <c r="G526" s="15" t="s">
        <v>546</v>
      </c>
      <c r="H526" s="16" t="n">
        <v>44100.7357986111</v>
      </c>
      <c r="I526" s="17"/>
      <c r="J526" s="18" t="n">
        <v>44120.794537037</v>
      </c>
      <c r="K526" s="17" t="n">
        <v>44125.6752083333</v>
      </c>
      <c r="L526" s="17" t="n">
        <v>44136.2940162037</v>
      </c>
      <c r="M526" s="17"/>
      <c r="N526" s="17" t="n">
        <v>44150.2652430556</v>
      </c>
      <c r="O526" s="17" t="n">
        <v>44156.2126851852</v>
      </c>
      <c r="P526" s="16"/>
      <c r="Q526" s="17" t="n">
        <v>44166.7655439815</v>
      </c>
      <c r="R526" s="16" t="n">
        <v>44172.5167939815</v>
      </c>
      <c r="S526" s="17" t="n">
        <v>44184.9642013889</v>
      </c>
      <c r="T526" s="17" t="n">
        <v>44186.9311921296</v>
      </c>
      <c r="U526" s="17" t="n">
        <v>44197.9668402778</v>
      </c>
      <c r="V526" s="17" t="n">
        <v>44201.3409375</v>
      </c>
      <c r="W526" s="17" t="n">
        <v>44207.4871527778</v>
      </c>
      <c r="X526" s="17" t="n">
        <v>44274.3521180556</v>
      </c>
      <c r="Y526" s="17" t="n">
        <v>44278.4797106482</v>
      </c>
      <c r="Z526" s="17" t="n">
        <v>44284.4829166667</v>
      </c>
      <c r="AA526" s="17" t="n">
        <v>44291.7768634259</v>
      </c>
      <c r="AB526" s="17" t="n">
        <v>44302.8167476852</v>
      </c>
    </row>
    <row r="527" customFormat="false" ht="14.25" hidden="false" customHeight="false" outlineLevel="0" collapsed="false">
      <c r="A527" s="12" t="n">
        <v>12132016</v>
      </c>
      <c r="B527" s="13" t="s">
        <v>26</v>
      </c>
      <c r="C527" s="12" t="n">
        <v>24</v>
      </c>
      <c r="D527" s="12"/>
      <c r="E527" s="14" t="n">
        <v>12132016</v>
      </c>
      <c r="F527" s="15" t="s">
        <v>565</v>
      </c>
      <c r="G527" s="15" t="s">
        <v>546</v>
      </c>
      <c r="H527" s="16" t="n">
        <v>44100.6633333333</v>
      </c>
      <c r="I527" s="17"/>
      <c r="J527" s="18" t="n">
        <v>44120.7696527778</v>
      </c>
      <c r="K527" s="17"/>
      <c r="L527" s="17" t="n">
        <v>44132.4519097222</v>
      </c>
      <c r="M527" s="17" t="n">
        <v>44140.5092939815</v>
      </c>
      <c r="N527" s="17" t="n">
        <v>44150.4159722222</v>
      </c>
      <c r="O527" s="17" t="n">
        <v>44157.3322337963</v>
      </c>
      <c r="P527" s="16" t="n">
        <v>44163.6991435185</v>
      </c>
      <c r="Q527" s="17" t="n">
        <v>44171.4459259259</v>
      </c>
      <c r="R527" s="16"/>
      <c r="S527" s="17" t="n">
        <v>44185.4379050926</v>
      </c>
      <c r="T527" s="16"/>
      <c r="U527" s="17" t="n">
        <v>44194.7446296296</v>
      </c>
      <c r="V527" s="17" t="n">
        <v>44206.4021412037</v>
      </c>
      <c r="W527" s="17" t="n">
        <v>44213.6117939815</v>
      </c>
      <c r="X527" s="17"/>
      <c r="Y527" s="17" t="n">
        <v>44279.4306944445</v>
      </c>
      <c r="Z527" s="17" t="n">
        <v>44286.7507060185</v>
      </c>
      <c r="AA527" s="19"/>
      <c r="AB527" s="17" t="n">
        <v>44302.8213888889</v>
      </c>
    </row>
    <row r="528" customFormat="false" ht="14.25" hidden="false" customHeight="false" outlineLevel="0" collapsed="false">
      <c r="A528" s="12" t="n">
        <v>22032045</v>
      </c>
      <c r="B528" s="13" t="s">
        <v>26</v>
      </c>
      <c r="C528" s="12" t="n">
        <v>23</v>
      </c>
      <c r="D528" s="12"/>
      <c r="E528" s="14" t="n">
        <v>22032045</v>
      </c>
      <c r="F528" s="15" t="s">
        <v>566</v>
      </c>
      <c r="G528" s="15" t="s">
        <v>546</v>
      </c>
      <c r="H528" s="16" t="n">
        <v>44098.5602546296</v>
      </c>
      <c r="I528" s="17"/>
      <c r="J528" s="18"/>
      <c r="K528" s="17" t="n">
        <v>44123.7653240741</v>
      </c>
      <c r="L528" s="17" t="n">
        <v>44136.4000578704</v>
      </c>
      <c r="M528" s="17" t="n">
        <v>44137.8032175926</v>
      </c>
      <c r="N528" s="17" t="n">
        <v>44150.4193287037</v>
      </c>
      <c r="O528" s="17" t="n">
        <v>44157.4235069445</v>
      </c>
      <c r="P528" s="16" t="n">
        <v>44158.8250694444</v>
      </c>
      <c r="Q528" s="17" t="n">
        <v>44165.7719907407</v>
      </c>
      <c r="R528" s="16" t="n">
        <v>44172.7995833333</v>
      </c>
      <c r="S528" s="17" t="n">
        <v>44179.7789814815</v>
      </c>
      <c r="T528" s="17" t="n">
        <v>44187.8143402778</v>
      </c>
      <c r="U528" s="17" t="n">
        <v>44193.7668055556</v>
      </c>
      <c r="V528" s="17" t="n">
        <v>44200.7767592593</v>
      </c>
      <c r="W528" s="17"/>
      <c r="X528" s="17"/>
      <c r="Y528" s="17" t="n">
        <v>44282.3859953704</v>
      </c>
      <c r="Z528" s="17"/>
      <c r="AA528" s="17" t="n">
        <v>44294.7598726852</v>
      </c>
      <c r="AB528" s="17" t="n">
        <v>44303.2863657407</v>
      </c>
    </row>
    <row r="529" customFormat="false" ht="14.25" hidden="false" customHeight="false" outlineLevel="0" collapsed="false">
      <c r="A529" s="12" t="n">
        <v>21932061</v>
      </c>
      <c r="B529" s="13" t="s">
        <v>26</v>
      </c>
      <c r="C529" s="12" t="n">
        <v>24</v>
      </c>
      <c r="D529" s="12"/>
      <c r="E529" s="14" t="n">
        <v>21932061</v>
      </c>
      <c r="F529" s="15" t="s">
        <v>567</v>
      </c>
      <c r="G529" s="15" t="s">
        <v>546</v>
      </c>
      <c r="H529" s="16"/>
      <c r="I529" s="17"/>
      <c r="J529" s="18"/>
      <c r="K529" s="17" t="n">
        <v>44128.8676041667</v>
      </c>
      <c r="L529" s="17" t="n">
        <v>44132.9224652778</v>
      </c>
      <c r="M529" s="17"/>
      <c r="N529" s="17" t="n">
        <v>44150.4253935185</v>
      </c>
      <c r="O529" s="17"/>
      <c r="P529" s="16" t="n">
        <v>44163.6982638889</v>
      </c>
      <c r="Q529" s="17"/>
      <c r="R529" s="16" t="n">
        <v>44177.6714236111</v>
      </c>
      <c r="S529" s="17" t="n">
        <v>44185.572037037</v>
      </c>
      <c r="T529" s="17" t="n">
        <v>44192.5154398148</v>
      </c>
      <c r="U529" s="17" t="n">
        <v>44196.6623726852</v>
      </c>
      <c r="V529" s="17" t="n">
        <v>44205.7076967593</v>
      </c>
      <c r="W529" s="17"/>
      <c r="X529" s="17"/>
      <c r="Y529" s="17"/>
      <c r="Z529" s="17"/>
      <c r="AA529" s="19"/>
      <c r="AB529" s="17" t="n">
        <v>44303.5858680556</v>
      </c>
    </row>
    <row r="530" customFormat="false" ht="14.25" hidden="false" customHeight="false" outlineLevel="0" collapsed="false">
      <c r="A530" s="12" t="n">
        <v>21832045</v>
      </c>
      <c r="B530" s="13" t="s">
        <v>29</v>
      </c>
      <c r="C530" s="12" t="n">
        <v>25</v>
      </c>
      <c r="D530" s="13" t="s">
        <v>58</v>
      </c>
      <c r="E530" s="14" t="n">
        <v>21832045</v>
      </c>
      <c r="F530" s="15" t="s">
        <v>568</v>
      </c>
      <c r="G530" s="15" t="s">
        <v>546</v>
      </c>
      <c r="H530" s="16" t="n">
        <v>44096.7431597222</v>
      </c>
      <c r="I530" s="17"/>
      <c r="J530" s="18" t="n">
        <v>44116.6110763889</v>
      </c>
      <c r="K530" s="17"/>
      <c r="L530" s="17"/>
      <c r="M530" s="17"/>
      <c r="N530" s="17" t="n">
        <v>44145.7885648148</v>
      </c>
      <c r="O530" s="17" t="n">
        <v>44157.4941435185</v>
      </c>
      <c r="P530" s="16" t="n">
        <v>44158.7580555556</v>
      </c>
      <c r="Q530" s="17" t="n">
        <v>44165.5894675926</v>
      </c>
      <c r="R530" s="16" t="n">
        <v>44175.5473032407</v>
      </c>
      <c r="S530" s="17" t="n">
        <v>44185.5273842593</v>
      </c>
      <c r="T530" s="17" t="n">
        <v>44186.9305555556</v>
      </c>
      <c r="U530" s="17" t="n">
        <v>44193.6521296296</v>
      </c>
      <c r="V530" s="17" t="n">
        <v>44204.8159606482</v>
      </c>
      <c r="W530" s="17" t="n">
        <v>44213.5219791667</v>
      </c>
      <c r="X530" s="17"/>
      <c r="Y530" s="17" t="n">
        <v>44278.5980902778</v>
      </c>
      <c r="Z530" s="17"/>
      <c r="AA530" s="17" t="n">
        <v>44293.61</v>
      </c>
      <c r="AB530" s="19"/>
    </row>
    <row r="531" customFormat="false" ht="14.25" hidden="false" customHeight="false" outlineLevel="0" collapsed="false">
      <c r="A531" s="12" t="n">
        <v>11732017</v>
      </c>
      <c r="B531" s="13" t="s">
        <v>29</v>
      </c>
      <c r="C531" s="12" t="n">
        <v>26</v>
      </c>
      <c r="D531" s="12"/>
      <c r="E531" s="14" t="n">
        <v>11732017</v>
      </c>
      <c r="F531" s="15" t="s">
        <v>569</v>
      </c>
      <c r="G531" s="15" t="s">
        <v>546</v>
      </c>
      <c r="H531" s="16"/>
      <c r="I531" s="17"/>
      <c r="J531" s="18"/>
      <c r="K531" s="17" t="n">
        <v>44124.4427893519</v>
      </c>
      <c r="L531" s="17" t="n">
        <v>44136.5438078704</v>
      </c>
      <c r="M531" s="17"/>
      <c r="N531" s="17" t="n">
        <v>44148.6946527778</v>
      </c>
      <c r="O531" s="17" t="n">
        <v>44157.4228125</v>
      </c>
      <c r="P531" s="16" t="n">
        <v>44163.7135416667</v>
      </c>
      <c r="Q531" s="17"/>
      <c r="R531" s="16" t="n">
        <v>44177.4183680556</v>
      </c>
      <c r="S531" s="17" t="n">
        <v>44185.5716782407</v>
      </c>
      <c r="T531" s="17" t="n">
        <v>44192.0315509259</v>
      </c>
      <c r="U531" s="17" t="n">
        <v>44196.6620023148</v>
      </c>
      <c r="V531" s="17" t="n">
        <v>44206.083912037</v>
      </c>
      <c r="W531" s="17" t="n">
        <v>44212.9389467593</v>
      </c>
      <c r="X531" s="17" t="n">
        <v>44273.4104398148</v>
      </c>
      <c r="Y531" s="17" t="n">
        <v>44279.5820601852</v>
      </c>
      <c r="Z531" s="17"/>
      <c r="AA531" s="17" t="n">
        <v>44294.8660185185</v>
      </c>
      <c r="AB531" s="19"/>
    </row>
    <row r="532" customFormat="false" ht="14.25" hidden="false" customHeight="false" outlineLevel="0" collapsed="false">
      <c r="A532" s="12" t="n">
        <v>12032052</v>
      </c>
      <c r="B532" s="13" t="s">
        <v>26</v>
      </c>
      <c r="C532" s="12" t="n">
        <v>23</v>
      </c>
      <c r="D532" s="12"/>
      <c r="E532" s="14" t="n">
        <v>12032052</v>
      </c>
      <c r="F532" s="15" t="s">
        <v>570</v>
      </c>
      <c r="G532" s="15" t="s">
        <v>546</v>
      </c>
      <c r="H532" s="16" t="n">
        <v>44100.7922453704</v>
      </c>
      <c r="I532" s="17"/>
      <c r="J532" s="18" t="n">
        <v>44116.9725810185</v>
      </c>
      <c r="K532" s="17" t="n">
        <v>44123.9722685185</v>
      </c>
      <c r="L532" s="17" t="n">
        <v>44133.3805555556</v>
      </c>
      <c r="M532" s="17" t="n">
        <v>44138.6244907407</v>
      </c>
      <c r="N532" s="17" t="n">
        <v>44147.3983217593</v>
      </c>
      <c r="O532" s="17" t="n">
        <v>44154.6994444444</v>
      </c>
      <c r="P532" s="16" t="n">
        <v>44163.7896759259</v>
      </c>
      <c r="Q532" s="17" t="n">
        <v>44168.7021643519</v>
      </c>
      <c r="R532" s="16" t="n">
        <v>44175.6699884259</v>
      </c>
      <c r="S532" s="17" t="n">
        <v>44183.3726967593</v>
      </c>
      <c r="T532" s="17" t="n">
        <v>44187.5360416667</v>
      </c>
      <c r="U532" s="17" t="n">
        <v>44197.5116666667</v>
      </c>
      <c r="V532" s="17" t="n">
        <v>44204.8159837963</v>
      </c>
      <c r="W532" s="17"/>
      <c r="X532" s="17"/>
      <c r="Y532" s="17" t="n">
        <v>44281.863912037</v>
      </c>
      <c r="Z532" s="17" t="n">
        <v>44287.5350925926</v>
      </c>
      <c r="AA532" s="17" t="n">
        <v>44296.3791203704</v>
      </c>
      <c r="AB532" s="19"/>
    </row>
    <row r="533" customFormat="false" ht="14.25" hidden="false" customHeight="false" outlineLevel="0" collapsed="false">
      <c r="A533" s="12" t="n">
        <v>11632030</v>
      </c>
      <c r="B533" s="13" t="s">
        <v>29</v>
      </c>
      <c r="C533" s="12" t="n">
        <v>28</v>
      </c>
      <c r="D533" s="12"/>
      <c r="E533" s="14" t="n">
        <v>11632030</v>
      </c>
      <c r="F533" s="15" t="s">
        <v>571</v>
      </c>
      <c r="G533" s="15" t="s">
        <v>546</v>
      </c>
      <c r="H533" s="16"/>
      <c r="I533" s="17"/>
      <c r="J533" s="18" t="n">
        <v>44121.7773958333</v>
      </c>
      <c r="K533" s="17"/>
      <c r="L533" s="17" t="n">
        <v>44136.5781828704</v>
      </c>
      <c r="M533" s="17"/>
      <c r="N533" s="17" t="n">
        <v>44148.7734953704</v>
      </c>
      <c r="O533" s="17" t="n">
        <v>44153.6326041667</v>
      </c>
      <c r="P533" s="16" t="n">
        <v>44161.569537037</v>
      </c>
      <c r="Q533" s="17" t="n">
        <v>44170.7878240741</v>
      </c>
      <c r="R533" s="16" t="n">
        <v>44177.535462963</v>
      </c>
      <c r="S533" s="17" t="n">
        <v>44185.5382638889</v>
      </c>
      <c r="T533" s="17" t="n">
        <v>44192.0183796296</v>
      </c>
      <c r="U533" s="17" t="n">
        <v>44196.447025463</v>
      </c>
      <c r="V533" s="17" t="n">
        <v>44205.7637847222</v>
      </c>
      <c r="W533" s="17"/>
      <c r="X533" s="17"/>
      <c r="Y533" s="17"/>
      <c r="Z533" s="17" t="n">
        <v>44284.5027893519</v>
      </c>
      <c r="AA533" s="19"/>
      <c r="AB533" s="19"/>
    </row>
    <row r="534" customFormat="false" ht="14.25" hidden="false" customHeight="false" outlineLevel="0" collapsed="false">
      <c r="A534" s="12" t="n">
        <v>22032135</v>
      </c>
      <c r="B534" s="13" t="s">
        <v>26</v>
      </c>
      <c r="C534" s="12" t="n">
        <v>23</v>
      </c>
      <c r="D534" s="12"/>
      <c r="E534" s="14" t="n">
        <v>22032135</v>
      </c>
      <c r="F534" s="15" t="s">
        <v>572</v>
      </c>
      <c r="G534" s="15" t="s">
        <v>546</v>
      </c>
      <c r="H534" s="16"/>
      <c r="I534" s="17"/>
      <c r="J534" s="18"/>
      <c r="K534" s="17"/>
      <c r="L534" s="17" t="n">
        <v>44134.6682407407</v>
      </c>
      <c r="M534" s="17"/>
      <c r="N534" s="17" t="n">
        <v>44150.547650463</v>
      </c>
      <c r="O534" s="17"/>
      <c r="P534" s="16"/>
      <c r="Q534" s="17"/>
      <c r="R534" s="16"/>
      <c r="S534" s="17" t="n">
        <v>44181.6869212963</v>
      </c>
      <c r="T534" s="17" t="n">
        <v>44191.6709027778</v>
      </c>
      <c r="U534" s="17"/>
      <c r="V534" s="17"/>
      <c r="W534" s="17"/>
      <c r="X534" s="17"/>
      <c r="Y534" s="17"/>
      <c r="Z534" s="17" t="n">
        <v>44288.447662037</v>
      </c>
      <c r="AA534" s="19"/>
      <c r="AB534" s="19"/>
    </row>
    <row r="535" customFormat="false" ht="14.25" hidden="false" customHeight="false" outlineLevel="0" collapsed="false">
      <c r="A535" s="12" t="n">
        <v>21832128</v>
      </c>
      <c r="B535" s="13" t="s">
        <v>26</v>
      </c>
      <c r="C535" s="12" t="n">
        <v>25</v>
      </c>
      <c r="D535" s="12"/>
      <c r="E535" s="14" t="n">
        <v>21832128</v>
      </c>
      <c r="F535" s="15" t="s">
        <v>573</v>
      </c>
      <c r="G535" s="15" t="s">
        <v>546</v>
      </c>
      <c r="H535" s="16"/>
      <c r="I535" s="17"/>
      <c r="J535" s="18"/>
      <c r="K535" s="17"/>
      <c r="L535" s="17"/>
      <c r="M535" s="17"/>
      <c r="N535" s="17"/>
      <c r="O535" s="17"/>
      <c r="P535" s="16"/>
      <c r="Q535" s="17"/>
      <c r="R535" s="16"/>
      <c r="S535" s="16"/>
      <c r="T535" s="16" t="n">
        <v>44188.6281018519</v>
      </c>
      <c r="U535" s="17"/>
      <c r="V535" s="17" t="n">
        <v>44201.5287847222</v>
      </c>
      <c r="W535" s="17" t="n">
        <v>44208.4969444444</v>
      </c>
      <c r="X535" s="17"/>
      <c r="Y535" s="17"/>
      <c r="Z535" s="17"/>
      <c r="AA535" s="19"/>
      <c r="AB535" s="19"/>
    </row>
    <row r="536" customFormat="false" ht="14.25" hidden="false" customHeight="false" outlineLevel="0" collapsed="false">
      <c r="A536" s="12" t="n">
        <v>21832154</v>
      </c>
      <c r="B536" s="13" t="s">
        <v>26</v>
      </c>
      <c r="C536" s="12" t="n">
        <v>25</v>
      </c>
      <c r="D536" s="13" t="s">
        <v>58</v>
      </c>
      <c r="E536" s="14" t="n">
        <v>21832154</v>
      </c>
      <c r="F536" s="15" t="s">
        <v>574</v>
      </c>
      <c r="G536" s="15" t="s">
        <v>546</v>
      </c>
      <c r="H536" s="16" t="n">
        <v>44098.4769328704</v>
      </c>
      <c r="I536" s="17"/>
      <c r="J536" s="18"/>
      <c r="K536" s="17" t="n">
        <v>44125.8677430556</v>
      </c>
      <c r="L536" s="17" t="n">
        <v>44134.513599537</v>
      </c>
      <c r="M536" s="17" t="n">
        <v>44137.5496296296</v>
      </c>
      <c r="N536" s="17" t="n">
        <v>44145.7255787037</v>
      </c>
      <c r="O536" s="17" t="n">
        <v>44152.6290740741</v>
      </c>
      <c r="P536" s="16" t="n">
        <v>44159.5924421296</v>
      </c>
      <c r="Q536" s="17"/>
      <c r="R536" s="16" t="n">
        <v>44174.6903356481</v>
      </c>
      <c r="S536" s="17" t="n">
        <v>44179.464537037</v>
      </c>
      <c r="T536" s="17" t="n">
        <v>44187.8582638889</v>
      </c>
      <c r="U536" s="17" t="n">
        <v>44194.4285069444</v>
      </c>
      <c r="V536" s="17" t="n">
        <v>44201.6152662037</v>
      </c>
      <c r="W536" s="17" t="n">
        <v>44208.5028009259</v>
      </c>
      <c r="X536" s="17"/>
      <c r="Y536" s="17"/>
      <c r="Z536" s="17"/>
      <c r="AA536" s="19"/>
      <c r="AB536" s="19"/>
    </row>
    <row r="537" customFormat="false" ht="14.25" hidden="false" customHeight="false" outlineLevel="0" collapsed="false">
      <c r="A537" s="12" t="n">
        <v>21832099</v>
      </c>
      <c r="B537" s="13" t="s">
        <v>26</v>
      </c>
      <c r="C537" s="12" t="n">
        <v>26</v>
      </c>
      <c r="D537" s="13" t="s">
        <v>58</v>
      </c>
      <c r="E537" s="14" t="n">
        <v>21832099</v>
      </c>
      <c r="F537" s="15" t="s">
        <v>575</v>
      </c>
      <c r="G537" s="15" t="s">
        <v>546</v>
      </c>
      <c r="H537" s="16" t="n">
        <v>44100.7980324074</v>
      </c>
      <c r="I537" s="17"/>
      <c r="J537" s="18" t="n">
        <v>44122.5990162037</v>
      </c>
      <c r="K537" s="17"/>
      <c r="L537" s="17"/>
      <c r="M537" s="17"/>
      <c r="N537" s="17" t="n">
        <v>44148.9866666667</v>
      </c>
      <c r="O537" s="17"/>
      <c r="P537" s="16"/>
      <c r="Q537" s="17"/>
      <c r="R537" s="16" t="n">
        <v>44178.590162037</v>
      </c>
      <c r="S537" s="17" t="n">
        <v>44185.5768634259</v>
      </c>
      <c r="T537" s="17" t="n">
        <v>44192.5156365741</v>
      </c>
      <c r="U537" s="17"/>
      <c r="V537" s="17"/>
      <c r="W537" s="17" t="n">
        <v>44209.6443865741</v>
      </c>
      <c r="X537" s="17"/>
      <c r="Y537" s="17"/>
      <c r="Z537" s="17"/>
      <c r="AA537" s="19"/>
      <c r="AB537" s="19"/>
    </row>
    <row r="538" customFormat="false" ht="14.25" hidden="false" customHeight="false" outlineLevel="0" collapsed="false">
      <c r="A538" s="12" t="n">
        <v>21832097</v>
      </c>
      <c r="B538" s="13" t="s">
        <v>26</v>
      </c>
      <c r="C538" s="12" t="n">
        <v>25</v>
      </c>
      <c r="D538" s="13" t="s">
        <v>58</v>
      </c>
      <c r="E538" s="14" t="n">
        <v>21832097</v>
      </c>
      <c r="F538" s="15" t="s">
        <v>576</v>
      </c>
      <c r="G538" s="15" t="s">
        <v>546</v>
      </c>
      <c r="H538" s="16" t="n">
        <v>44098.367962963</v>
      </c>
      <c r="I538" s="17" t="n">
        <v>44105.3832060185</v>
      </c>
      <c r="J538" s="18" t="n">
        <v>44116.6411921296</v>
      </c>
      <c r="K538" s="17"/>
      <c r="L538" s="17" t="n">
        <v>44132.3000694444</v>
      </c>
      <c r="M538" s="17"/>
      <c r="N538" s="17" t="n">
        <v>44145.7901273148</v>
      </c>
      <c r="O538" s="17" t="n">
        <v>44155.9614583333</v>
      </c>
      <c r="P538" s="16" t="n">
        <v>44163.7158333333</v>
      </c>
      <c r="Q538" s="17" t="n">
        <v>44171.5491319444</v>
      </c>
      <c r="R538" s="16"/>
      <c r="S538" s="17" t="n">
        <v>44181.5927314815</v>
      </c>
      <c r="T538" s="17" t="n">
        <v>44187.9831481481</v>
      </c>
      <c r="U538" s="17" t="n">
        <v>44198.6937615741</v>
      </c>
      <c r="V538" s="17" t="n">
        <v>44204.8267708333</v>
      </c>
      <c r="W538" s="17" t="n">
        <v>44210.7495023148</v>
      </c>
      <c r="X538" s="17"/>
      <c r="Y538" s="17"/>
      <c r="Z538" s="17"/>
      <c r="AA538" s="19"/>
      <c r="AB538" s="19"/>
    </row>
    <row r="539" customFormat="false" ht="14.25" hidden="false" customHeight="false" outlineLevel="0" collapsed="false">
      <c r="A539" s="20" t="n">
        <v>11532015</v>
      </c>
      <c r="B539" s="21" t="s">
        <v>26</v>
      </c>
      <c r="C539" s="20" t="n">
        <v>29</v>
      </c>
      <c r="D539" s="20"/>
      <c r="E539" s="24" t="n">
        <v>11532015</v>
      </c>
      <c r="F539" s="23" t="s">
        <v>577</v>
      </c>
      <c r="G539" s="23" t="s">
        <v>546</v>
      </c>
      <c r="H539" s="16"/>
      <c r="I539" s="17"/>
      <c r="J539" s="18"/>
      <c r="K539" s="17"/>
      <c r="L539" s="17"/>
      <c r="M539" s="17"/>
      <c r="N539" s="17" t="n">
        <v>44150.4371412037</v>
      </c>
      <c r="O539" s="17" t="n">
        <v>44157.1078472222</v>
      </c>
      <c r="P539" s="16" t="n">
        <v>44164.322037037</v>
      </c>
      <c r="Q539" s="17" t="n">
        <v>44171.3691782407</v>
      </c>
      <c r="R539" s="16" t="n">
        <v>44178.2635069444</v>
      </c>
      <c r="S539" s="16" t="n">
        <v>44185.4962731482</v>
      </c>
      <c r="T539" s="16" t="n">
        <v>44192.2989467593</v>
      </c>
      <c r="U539" s="17" t="n">
        <v>44199.2118287037</v>
      </c>
      <c r="V539" s="17" t="n">
        <v>44206.1700462963</v>
      </c>
      <c r="W539" s="17" t="n">
        <v>44213.2171412037</v>
      </c>
      <c r="X539" s="17"/>
      <c r="Y539" s="17"/>
      <c r="Z539" s="17"/>
      <c r="AA539" s="19"/>
      <c r="AB539" s="19"/>
    </row>
    <row r="540" customFormat="false" ht="14.25" hidden="false" customHeight="false" outlineLevel="0" collapsed="false">
      <c r="A540" s="20" t="n">
        <v>11332038</v>
      </c>
      <c r="B540" s="21" t="s">
        <v>26</v>
      </c>
      <c r="C540" s="20" t="n">
        <v>30</v>
      </c>
      <c r="D540" s="21" t="s">
        <v>58</v>
      </c>
      <c r="E540" s="24" t="n">
        <v>11332038</v>
      </c>
      <c r="F540" s="23" t="s">
        <v>578</v>
      </c>
      <c r="G540" s="23" t="s">
        <v>546</v>
      </c>
      <c r="H540" s="16"/>
      <c r="I540" s="17"/>
      <c r="J540" s="18"/>
      <c r="K540" s="17"/>
      <c r="L540" s="17"/>
      <c r="M540" s="17"/>
      <c r="N540" s="17"/>
      <c r="O540" s="17"/>
      <c r="P540" s="16"/>
      <c r="Q540" s="17"/>
      <c r="R540" s="16"/>
      <c r="S540" s="16"/>
      <c r="T540" s="16"/>
      <c r="U540" s="17"/>
      <c r="V540" s="17"/>
      <c r="W540" s="17"/>
      <c r="X540" s="17"/>
      <c r="Y540" s="17"/>
      <c r="Z540" s="17"/>
      <c r="AA540" s="19"/>
      <c r="AB540" s="19"/>
    </row>
    <row r="541" customFormat="false" ht="14.25" hidden="false" customHeight="false" outlineLevel="0" collapsed="false">
      <c r="A541" s="20" t="n">
        <v>11432014</v>
      </c>
      <c r="B541" s="21" t="s">
        <v>29</v>
      </c>
      <c r="C541" s="20" t="n">
        <v>30</v>
      </c>
      <c r="D541" s="20"/>
      <c r="E541" s="24" t="n">
        <v>11432014</v>
      </c>
      <c r="F541" s="23" t="s">
        <v>579</v>
      </c>
      <c r="G541" s="23" t="s">
        <v>546</v>
      </c>
      <c r="H541" s="16"/>
      <c r="I541" s="17"/>
      <c r="J541" s="18"/>
      <c r="K541" s="17"/>
      <c r="L541" s="17"/>
      <c r="M541" s="17"/>
      <c r="N541" s="17"/>
      <c r="O541" s="17"/>
      <c r="P541" s="16"/>
      <c r="Q541" s="17"/>
      <c r="R541" s="16"/>
      <c r="S541" s="16"/>
      <c r="T541" s="16"/>
      <c r="U541" s="17"/>
      <c r="V541" s="17"/>
      <c r="W541" s="17"/>
      <c r="X541" s="17"/>
      <c r="Y541" s="17"/>
      <c r="Z541" s="17"/>
      <c r="AA541" s="19"/>
      <c r="AB541" s="19"/>
    </row>
    <row r="542" customFormat="false" ht="14.25" hidden="false" customHeight="false" outlineLevel="0" collapsed="false">
      <c r="A542" s="20" t="n">
        <v>11632035</v>
      </c>
      <c r="B542" s="21" t="s">
        <v>26</v>
      </c>
      <c r="C542" s="20" t="n">
        <v>32</v>
      </c>
      <c r="D542" s="20"/>
      <c r="E542" s="24" t="n">
        <v>11632035</v>
      </c>
      <c r="F542" s="23" t="s">
        <v>580</v>
      </c>
      <c r="G542" s="23" t="s">
        <v>546</v>
      </c>
      <c r="H542" s="16" t="n">
        <v>44096.9217361111</v>
      </c>
      <c r="I542" s="17"/>
      <c r="J542" s="18" t="n">
        <v>44116.502974537</v>
      </c>
      <c r="K542" s="17"/>
      <c r="L542" s="17"/>
      <c r="M542" s="17"/>
      <c r="N542" s="17"/>
      <c r="O542" s="17"/>
      <c r="P542" s="16"/>
      <c r="Q542" s="17"/>
      <c r="R542" s="16"/>
      <c r="S542" s="16"/>
      <c r="T542" s="16"/>
      <c r="U542" s="17"/>
      <c r="V542" s="17"/>
      <c r="W542" s="17"/>
      <c r="X542" s="17"/>
      <c r="Y542" s="17"/>
      <c r="Z542" s="17"/>
      <c r="AA542" s="19"/>
      <c r="AB542" s="19"/>
    </row>
    <row r="543" customFormat="false" ht="14.25" hidden="false" customHeight="false" outlineLevel="0" collapsed="false">
      <c r="A543" s="20" t="n">
        <v>11632042</v>
      </c>
      <c r="B543" s="21" t="s">
        <v>64</v>
      </c>
      <c r="C543" s="20" t="n">
        <v>32</v>
      </c>
      <c r="D543" s="20"/>
      <c r="E543" s="24" t="n">
        <v>11632042</v>
      </c>
      <c r="F543" s="23" t="s">
        <v>581</v>
      </c>
      <c r="G543" s="23" t="s">
        <v>546</v>
      </c>
      <c r="H543" s="16"/>
      <c r="I543" s="17"/>
      <c r="J543" s="18"/>
      <c r="K543" s="17"/>
      <c r="L543" s="17"/>
      <c r="M543" s="17"/>
      <c r="N543" s="17"/>
      <c r="O543" s="17"/>
      <c r="P543" s="16"/>
      <c r="Q543" s="17"/>
      <c r="R543" s="16"/>
      <c r="S543" s="16"/>
      <c r="T543" s="16"/>
      <c r="U543" s="17"/>
      <c r="V543" s="17"/>
      <c r="W543" s="17"/>
      <c r="X543" s="17"/>
      <c r="Y543" s="17"/>
      <c r="Z543" s="17"/>
      <c r="AA543" s="19"/>
      <c r="AB543" s="19"/>
    </row>
    <row r="544" customFormat="false" ht="14.25" hidden="false" customHeight="false" outlineLevel="0" collapsed="false">
      <c r="A544" s="20" t="n">
        <v>11732039</v>
      </c>
      <c r="B544" s="21" t="s">
        <v>26</v>
      </c>
      <c r="C544" s="20" t="n">
        <v>29</v>
      </c>
      <c r="D544" s="21" t="s">
        <v>58</v>
      </c>
      <c r="E544" s="24" t="n">
        <v>11732039</v>
      </c>
      <c r="F544" s="23" t="s">
        <v>582</v>
      </c>
      <c r="G544" s="23" t="s">
        <v>546</v>
      </c>
      <c r="H544" s="16"/>
      <c r="I544" s="17"/>
      <c r="J544" s="18"/>
      <c r="K544" s="17"/>
      <c r="L544" s="17"/>
      <c r="M544" s="17"/>
      <c r="N544" s="17"/>
      <c r="O544" s="17"/>
      <c r="P544" s="16"/>
      <c r="Q544" s="17"/>
      <c r="R544" s="16"/>
      <c r="S544" s="16"/>
      <c r="T544" s="16"/>
      <c r="U544" s="17"/>
      <c r="V544" s="17"/>
      <c r="W544" s="17"/>
      <c r="X544" s="17"/>
      <c r="Y544" s="17"/>
      <c r="Z544" s="17"/>
      <c r="AA544" s="19"/>
      <c r="AB544" s="19"/>
    </row>
    <row r="545" customFormat="false" ht="14.25" hidden="false" customHeight="false" outlineLevel="0" collapsed="false">
      <c r="A545" s="20" t="n">
        <v>11732041</v>
      </c>
      <c r="B545" s="21" t="s">
        <v>29</v>
      </c>
      <c r="C545" s="20" t="n">
        <v>32</v>
      </c>
      <c r="D545" s="20"/>
      <c r="E545" s="24" t="n">
        <v>11732041</v>
      </c>
      <c r="F545" s="23" t="s">
        <v>583</v>
      </c>
      <c r="G545" s="23" t="s">
        <v>546</v>
      </c>
      <c r="H545" s="16"/>
      <c r="I545" s="17"/>
      <c r="J545" s="18"/>
      <c r="K545" s="17"/>
      <c r="L545" s="17"/>
      <c r="M545" s="17"/>
      <c r="N545" s="17"/>
      <c r="O545" s="17"/>
      <c r="P545" s="16"/>
      <c r="Q545" s="17"/>
      <c r="R545" s="16"/>
      <c r="S545" s="16"/>
      <c r="T545" s="16"/>
      <c r="U545" s="17"/>
      <c r="V545" s="17"/>
      <c r="W545" s="17"/>
      <c r="X545" s="17"/>
      <c r="Y545" s="17"/>
      <c r="Z545" s="17"/>
      <c r="AA545" s="19"/>
      <c r="AB545" s="19"/>
    </row>
    <row r="546" customFormat="false" ht="14.25" hidden="false" customHeight="false" outlineLevel="0" collapsed="false">
      <c r="A546" s="20" t="n">
        <v>11832003</v>
      </c>
      <c r="B546" s="21" t="s">
        <v>29</v>
      </c>
      <c r="C546" s="20" t="n">
        <v>29</v>
      </c>
      <c r="D546" s="21" t="s">
        <v>58</v>
      </c>
      <c r="E546" s="24" t="n">
        <v>11832003</v>
      </c>
      <c r="F546" s="23" t="s">
        <v>584</v>
      </c>
      <c r="G546" s="23" t="s">
        <v>546</v>
      </c>
      <c r="H546" s="16" t="n">
        <v>44100.7577083333</v>
      </c>
      <c r="I546" s="17"/>
      <c r="J546" s="18"/>
      <c r="K546" s="17"/>
      <c r="L546" s="17"/>
      <c r="M546" s="17"/>
      <c r="N546" s="17"/>
      <c r="O546" s="17"/>
      <c r="P546" s="16"/>
      <c r="Q546" s="17"/>
      <c r="R546" s="16"/>
      <c r="S546" s="16"/>
      <c r="T546" s="16"/>
      <c r="U546" s="17"/>
      <c r="V546" s="17"/>
      <c r="W546" s="17"/>
      <c r="X546" s="17"/>
      <c r="Y546" s="17"/>
      <c r="Z546" s="17"/>
      <c r="AA546" s="19"/>
      <c r="AB546" s="19"/>
    </row>
    <row r="547" customFormat="false" ht="14.25" hidden="false" customHeight="false" outlineLevel="0" collapsed="false">
      <c r="A547" s="20" t="n">
        <v>11832043</v>
      </c>
      <c r="B547" s="21" t="s">
        <v>29</v>
      </c>
      <c r="C547" s="20" t="n">
        <v>29</v>
      </c>
      <c r="D547" s="20"/>
      <c r="E547" s="24" t="n">
        <v>11832043</v>
      </c>
      <c r="F547" s="23" t="s">
        <v>585</v>
      </c>
      <c r="G547" s="23" t="s">
        <v>546</v>
      </c>
      <c r="H547" s="16"/>
      <c r="I547" s="17"/>
      <c r="J547" s="18"/>
      <c r="K547" s="17"/>
      <c r="L547" s="17"/>
      <c r="M547" s="17"/>
      <c r="N547" s="17" t="n">
        <v>44150.4232638889</v>
      </c>
      <c r="O547" s="17" t="n">
        <v>44157.548599537</v>
      </c>
      <c r="P547" s="16"/>
      <c r="Q547" s="17"/>
      <c r="R547" s="16"/>
      <c r="S547" s="16"/>
      <c r="T547" s="16"/>
      <c r="U547" s="17"/>
      <c r="V547" s="17"/>
      <c r="W547" s="17"/>
      <c r="X547" s="17"/>
      <c r="Y547" s="17"/>
      <c r="Z547" s="17"/>
      <c r="AA547" s="19"/>
      <c r="AB547" s="19"/>
    </row>
    <row r="548" customFormat="false" ht="14.25" hidden="false" customHeight="false" outlineLevel="0" collapsed="false">
      <c r="A548" s="20" t="n">
        <v>12032069</v>
      </c>
      <c r="B548" s="21" t="s">
        <v>29</v>
      </c>
      <c r="C548" s="20" t="n">
        <v>30</v>
      </c>
      <c r="D548" s="20"/>
      <c r="E548" s="24" t="n">
        <v>12032069</v>
      </c>
      <c r="F548" s="23" t="s">
        <v>586</v>
      </c>
      <c r="G548" s="23" t="s">
        <v>546</v>
      </c>
      <c r="H548" s="16"/>
      <c r="I548" s="17"/>
      <c r="J548" s="18"/>
      <c r="K548" s="17"/>
      <c r="L548" s="17"/>
      <c r="M548" s="17"/>
      <c r="N548" s="17"/>
      <c r="O548" s="17"/>
      <c r="P548" s="16"/>
      <c r="Q548" s="17"/>
      <c r="R548" s="16"/>
      <c r="S548" s="16"/>
      <c r="T548" s="16"/>
      <c r="U548" s="17"/>
      <c r="V548" s="17"/>
      <c r="W548" s="17"/>
      <c r="X548" s="17"/>
      <c r="Y548" s="17"/>
      <c r="Z548" s="17"/>
      <c r="AA548" s="19"/>
      <c r="AB548" s="19"/>
    </row>
    <row r="549" customFormat="false" ht="14.25" hidden="false" customHeight="false" outlineLevel="0" collapsed="false">
      <c r="A549" s="12" t="n">
        <v>21732045</v>
      </c>
      <c r="B549" s="13" t="s">
        <v>29</v>
      </c>
      <c r="C549" s="12" t="n">
        <v>26</v>
      </c>
      <c r="D549" s="12"/>
      <c r="E549" s="14" t="n">
        <v>21732045</v>
      </c>
      <c r="F549" s="15" t="s">
        <v>587</v>
      </c>
      <c r="G549" s="15" t="s">
        <v>546</v>
      </c>
      <c r="H549" s="16"/>
      <c r="I549" s="17"/>
      <c r="J549" s="18" t="n">
        <v>44122.7666435185</v>
      </c>
      <c r="K549" s="17"/>
      <c r="L549" s="17"/>
      <c r="M549" s="17"/>
      <c r="N549" s="17" t="n">
        <v>44148.6861458333</v>
      </c>
      <c r="O549" s="17" t="n">
        <v>44154.4469097222</v>
      </c>
      <c r="P549" s="16" t="n">
        <v>44159.3924074074</v>
      </c>
      <c r="Q549" s="17" t="n">
        <v>44171.5849537037</v>
      </c>
      <c r="R549" s="16"/>
      <c r="S549" s="16"/>
      <c r="T549" s="16"/>
      <c r="U549" s="17"/>
      <c r="V549" s="17"/>
      <c r="W549" s="17"/>
      <c r="X549" s="17"/>
      <c r="Y549" s="17"/>
      <c r="Z549" s="17"/>
      <c r="AA549" s="19"/>
      <c r="AB549" s="19"/>
    </row>
    <row r="550" customFormat="false" ht="14.25" hidden="false" customHeight="false" outlineLevel="0" collapsed="false">
      <c r="A550" s="12" t="n">
        <v>21832060</v>
      </c>
      <c r="B550" s="13" t="s">
        <v>29</v>
      </c>
      <c r="C550" s="12" t="n">
        <v>26</v>
      </c>
      <c r="D550" s="13" t="s">
        <v>58</v>
      </c>
      <c r="E550" s="14" t="n">
        <v>21832060</v>
      </c>
      <c r="F550" s="15" t="s">
        <v>588</v>
      </c>
      <c r="G550" s="15" t="s">
        <v>546</v>
      </c>
      <c r="H550" s="16" t="n">
        <v>44098.3628703704</v>
      </c>
      <c r="I550" s="17"/>
      <c r="J550" s="18" t="n">
        <v>44117.6362268519</v>
      </c>
      <c r="K550" s="17" t="n">
        <v>44125.6681712963</v>
      </c>
      <c r="L550" s="17" t="n">
        <v>44134.646099537</v>
      </c>
      <c r="M550" s="17"/>
      <c r="N550" s="17" t="n">
        <v>44149.4062152778</v>
      </c>
      <c r="O550" s="17" t="n">
        <v>44156.5839930556</v>
      </c>
      <c r="P550" s="16"/>
      <c r="Q550" s="17" t="n">
        <v>44171.5848148148</v>
      </c>
      <c r="R550" s="16"/>
      <c r="S550" s="16"/>
      <c r="T550" s="16"/>
      <c r="U550" s="17"/>
      <c r="V550" s="17" t="n">
        <v>44203.6959259259</v>
      </c>
      <c r="W550" s="17"/>
      <c r="X550" s="17"/>
      <c r="Y550" s="17"/>
      <c r="Z550" s="17"/>
      <c r="AA550" s="19"/>
      <c r="AB550" s="19"/>
    </row>
    <row r="551" customFormat="false" ht="14.25" hidden="false" customHeight="false" outlineLevel="0" collapsed="false">
      <c r="A551" s="12" t="n">
        <v>21932025</v>
      </c>
      <c r="B551" s="13" t="s">
        <v>26</v>
      </c>
      <c r="C551" s="12" t="n">
        <v>24</v>
      </c>
      <c r="D551" s="12"/>
      <c r="E551" s="14" t="n">
        <v>21932025</v>
      </c>
      <c r="F551" s="15" t="s">
        <v>589</v>
      </c>
      <c r="G551" s="15" t="s">
        <v>546</v>
      </c>
      <c r="H551" s="16"/>
      <c r="I551" s="17"/>
      <c r="J551" s="18"/>
      <c r="K551" s="17"/>
      <c r="L551" s="17"/>
      <c r="M551" s="17"/>
      <c r="N551" s="17"/>
      <c r="O551" s="17"/>
      <c r="P551" s="16"/>
      <c r="Q551" s="17"/>
      <c r="R551" s="16"/>
      <c r="S551" s="16"/>
      <c r="T551" s="16"/>
      <c r="U551" s="17"/>
      <c r="V551" s="17"/>
      <c r="W551" s="17"/>
      <c r="X551" s="17"/>
      <c r="Y551" s="17"/>
      <c r="Z551" s="17"/>
      <c r="AA551" s="19"/>
      <c r="AB551" s="19"/>
    </row>
    <row r="552" customFormat="false" ht="14.25" hidden="false" customHeight="false" outlineLevel="0" collapsed="false">
      <c r="A552" s="12" t="n">
        <v>21932081</v>
      </c>
      <c r="B552" s="13" t="s">
        <v>26</v>
      </c>
      <c r="C552" s="12" t="n">
        <v>24</v>
      </c>
      <c r="D552" s="12"/>
      <c r="E552" s="14" t="n">
        <v>21932081</v>
      </c>
      <c r="F552" s="15" t="s">
        <v>590</v>
      </c>
      <c r="G552" s="15" t="s">
        <v>546</v>
      </c>
      <c r="H552" s="16"/>
      <c r="I552" s="17"/>
      <c r="J552" s="18"/>
      <c r="K552" s="17" t="n">
        <v>44125.6684722222</v>
      </c>
      <c r="L552" s="17"/>
      <c r="M552" s="17"/>
      <c r="N552" s="17" t="n">
        <v>44147.6287037037</v>
      </c>
      <c r="O552" s="17"/>
      <c r="P552" s="16"/>
      <c r="Q552" s="17"/>
      <c r="R552" s="16"/>
      <c r="S552" s="17" t="n">
        <v>44181.589837963</v>
      </c>
      <c r="T552" s="16"/>
      <c r="U552" s="17"/>
      <c r="V552" s="17"/>
      <c r="W552" s="17"/>
      <c r="X552" s="17"/>
      <c r="Y552" s="17"/>
      <c r="Z552" s="17"/>
      <c r="AA552" s="19"/>
      <c r="AB552" s="19"/>
    </row>
    <row r="553" customFormat="false" ht="14.25" hidden="false" customHeight="false" outlineLevel="0" collapsed="false">
      <c r="A553" s="12" t="n">
        <v>22032006</v>
      </c>
      <c r="B553" s="13" t="s">
        <v>26</v>
      </c>
      <c r="C553" s="12" t="n">
        <v>24</v>
      </c>
      <c r="D553" s="12"/>
      <c r="E553" s="14" t="n">
        <v>22032006</v>
      </c>
      <c r="F553" s="15" t="s">
        <v>591</v>
      </c>
      <c r="G553" s="15" t="s">
        <v>546</v>
      </c>
      <c r="H553" s="16" t="n">
        <v>44098.3792708333</v>
      </c>
      <c r="I553" s="17"/>
      <c r="J553" s="18" t="n">
        <v>44118.4434953704</v>
      </c>
      <c r="K553" s="17" t="n">
        <v>44123.4862962963</v>
      </c>
      <c r="L553" s="17" t="n">
        <v>44134.3930208333</v>
      </c>
      <c r="M553" s="17" t="n">
        <v>44140.4037384259</v>
      </c>
      <c r="N553" s="17" t="n">
        <v>44150.4173611111</v>
      </c>
      <c r="O553" s="17"/>
      <c r="P553" s="16"/>
      <c r="Q553" s="17" t="n">
        <v>44171.5728472222</v>
      </c>
      <c r="R553" s="16"/>
      <c r="S553" s="16"/>
      <c r="T553" s="17" t="n">
        <v>44192.5154166667</v>
      </c>
      <c r="U553" s="17" t="n">
        <v>44196.6627083333</v>
      </c>
      <c r="V553" s="17" t="n">
        <v>44204.8547453704</v>
      </c>
      <c r="W553" s="17"/>
      <c r="X553" s="17"/>
      <c r="Y553" s="17"/>
      <c r="Z553" s="17"/>
      <c r="AA553" s="19"/>
      <c r="AB553" s="19"/>
    </row>
    <row r="554" customFormat="false" ht="14.25" hidden="false" customHeight="false" outlineLevel="0" collapsed="false">
      <c r="A554" s="12" t="n">
        <v>22032093</v>
      </c>
      <c r="B554" s="13" t="s">
        <v>26</v>
      </c>
      <c r="C554" s="12" t="n">
        <v>25</v>
      </c>
      <c r="D554" s="12"/>
      <c r="E554" s="14" t="n">
        <v>22032093</v>
      </c>
      <c r="F554" s="15" t="s">
        <v>592</v>
      </c>
      <c r="G554" s="15" t="s">
        <v>546</v>
      </c>
      <c r="H554" s="16"/>
      <c r="I554" s="17"/>
      <c r="J554" s="18"/>
      <c r="K554" s="17"/>
      <c r="L554" s="17"/>
      <c r="M554" s="17"/>
      <c r="N554" s="17"/>
      <c r="O554" s="17"/>
      <c r="P554" s="16"/>
      <c r="Q554" s="17"/>
      <c r="R554" s="16"/>
      <c r="S554" s="16"/>
      <c r="T554" s="16"/>
      <c r="U554" s="17"/>
      <c r="V554" s="17"/>
      <c r="W554" s="17"/>
      <c r="X554" s="17"/>
      <c r="Y554" s="17"/>
      <c r="Z554" s="17"/>
      <c r="AA554" s="19"/>
      <c r="AB554" s="19"/>
    </row>
    <row r="555" customFormat="false" ht="14.25" hidden="false" customHeight="false" outlineLevel="0" collapsed="false">
      <c r="A555" s="12" t="n">
        <v>22032034</v>
      </c>
      <c r="B555" s="13" t="s">
        <v>29</v>
      </c>
      <c r="C555" s="12" t="n">
        <v>23</v>
      </c>
      <c r="D555" s="12"/>
      <c r="E555" s="14" t="n">
        <v>22032034</v>
      </c>
      <c r="F555" s="15" t="s">
        <v>593</v>
      </c>
      <c r="G555" s="15" t="s">
        <v>594</v>
      </c>
      <c r="H555" s="16" t="n">
        <v>44100.932662037</v>
      </c>
      <c r="I555" s="17"/>
      <c r="J555" s="18" t="n">
        <v>44118.9497800926</v>
      </c>
      <c r="K555" s="17" t="n">
        <v>44127.8197106481</v>
      </c>
      <c r="L555" s="17" t="n">
        <v>44133.9008333333</v>
      </c>
      <c r="M555" s="17" t="n">
        <v>44139.5428240741</v>
      </c>
      <c r="N555" s="17" t="n">
        <v>44144.8160069444</v>
      </c>
      <c r="O555" s="17" t="n">
        <v>44151.6556481481</v>
      </c>
      <c r="P555" s="16" t="n">
        <v>44162.9224884259</v>
      </c>
      <c r="Q555" s="17" t="n">
        <v>44165.5678935185</v>
      </c>
      <c r="R555" s="16" t="n">
        <v>44173.8345601852</v>
      </c>
      <c r="S555" s="17" t="n">
        <v>44183.5813657407</v>
      </c>
      <c r="T555" s="17" t="n">
        <v>44188.765625</v>
      </c>
      <c r="U555" s="17" t="n">
        <v>44193.6949421296</v>
      </c>
      <c r="V555" s="17" t="n">
        <v>44200.6222337963</v>
      </c>
      <c r="W555" s="17" t="n">
        <v>44209.3659259259</v>
      </c>
      <c r="X555" s="17" t="n">
        <v>44272.5283449074</v>
      </c>
      <c r="Y555" s="17" t="n">
        <v>44277.4937731482</v>
      </c>
      <c r="Z555" s="17" t="n">
        <v>44284.5515740741</v>
      </c>
      <c r="AA555" s="17" t="n">
        <v>44292.4152893519</v>
      </c>
      <c r="AB555" s="17" t="n">
        <v>44298.7161342593</v>
      </c>
    </row>
    <row r="556" customFormat="false" ht="14.25" hidden="false" customHeight="false" outlineLevel="0" collapsed="false">
      <c r="A556" s="12" t="n">
        <v>22032100</v>
      </c>
      <c r="B556" s="13" t="s">
        <v>26</v>
      </c>
      <c r="C556" s="12" t="n">
        <v>23</v>
      </c>
      <c r="D556" s="12"/>
      <c r="E556" s="14" t="n">
        <v>22032100</v>
      </c>
      <c r="F556" s="15" t="s">
        <v>595</v>
      </c>
      <c r="G556" s="15" t="s">
        <v>594</v>
      </c>
      <c r="H556" s="16" t="n">
        <v>44100.8242824074</v>
      </c>
      <c r="I556" s="17" t="n">
        <v>44107.5366435185</v>
      </c>
      <c r="J556" s="18" t="n">
        <v>44119.537962963</v>
      </c>
      <c r="K556" s="17" t="n">
        <v>44125.5169675926</v>
      </c>
      <c r="L556" s="17" t="n">
        <v>44135.9098958333</v>
      </c>
      <c r="M556" s="17" t="n">
        <v>44141.406712963</v>
      </c>
      <c r="N556" s="17" t="n">
        <v>44148.4181134259</v>
      </c>
      <c r="O556" s="17" t="n">
        <v>44155.5052893519</v>
      </c>
      <c r="P556" s="16" t="n">
        <v>44158.9850462963</v>
      </c>
      <c r="Q556" s="17" t="n">
        <v>44166.9177777778</v>
      </c>
      <c r="R556" s="16" t="n">
        <v>44172.5041898148</v>
      </c>
      <c r="S556" s="17" t="n">
        <v>44183.4079861111</v>
      </c>
      <c r="T556" s="17" t="n">
        <v>44186.6308449074</v>
      </c>
      <c r="U556" s="17" t="n">
        <v>44197.4800694444</v>
      </c>
      <c r="V556" s="17" t="n">
        <v>44201.5057060185</v>
      </c>
      <c r="W556" s="17" t="n">
        <v>44207.5012152778</v>
      </c>
      <c r="X556" s="17" t="n">
        <v>44270.7265509259</v>
      </c>
      <c r="Y556" s="17" t="n">
        <v>44277.5060416667</v>
      </c>
      <c r="Z556" s="17" t="n">
        <v>44284.492974537</v>
      </c>
      <c r="AA556" s="17" t="n">
        <v>44291.5347916667</v>
      </c>
      <c r="AB556" s="17" t="n">
        <v>44298.7177777778</v>
      </c>
    </row>
    <row r="557" customFormat="false" ht="14.25" hidden="false" customHeight="false" outlineLevel="0" collapsed="false">
      <c r="A557" s="12" t="n">
        <v>12032075</v>
      </c>
      <c r="B557" s="13" t="s">
        <v>29</v>
      </c>
      <c r="C557" s="12" t="n">
        <v>27</v>
      </c>
      <c r="D557" s="12"/>
      <c r="E557" s="14" t="n">
        <v>12032075</v>
      </c>
      <c r="F557" s="15" t="s">
        <v>596</v>
      </c>
      <c r="G557" s="15" t="s">
        <v>594</v>
      </c>
      <c r="H557" s="16" t="n">
        <v>44099.8258564815</v>
      </c>
      <c r="I557" s="17" t="n">
        <v>44107.5528472222</v>
      </c>
      <c r="J557" s="18" t="n">
        <v>44121.6566666667</v>
      </c>
      <c r="K557" s="17" t="n">
        <v>44125.4074537037</v>
      </c>
      <c r="L557" s="17" t="n">
        <v>44133.8110648148</v>
      </c>
      <c r="M557" s="17" t="n">
        <v>44141.4068981482</v>
      </c>
      <c r="N557" s="17" t="n">
        <v>44145.4088078704</v>
      </c>
      <c r="O557" s="17" t="n">
        <v>44153.6300810185</v>
      </c>
      <c r="P557" s="16" t="n">
        <v>44160.6329976852</v>
      </c>
      <c r="Q557" s="17" t="n">
        <v>44167.6519212963</v>
      </c>
      <c r="R557" s="16" t="n">
        <v>44175.656875</v>
      </c>
      <c r="S557" s="17" t="n">
        <v>44184.5690162037</v>
      </c>
      <c r="T557" s="17" t="n">
        <v>44187.4379976852</v>
      </c>
      <c r="U557" s="17" t="n">
        <v>44197.4938310185</v>
      </c>
      <c r="V557" s="17" t="n">
        <v>44206.585787037</v>
      </c>
      <c r="W557" s="17" t="n">
        <v>44210.7807060185</v>
      </c>
      <c r="X557" s="17" t="n">
        <v>44270.7549537037</v>
      </c>
      <c r="Y557" s="17" t="n">
        <v>44277.635</v>
      </c>
      <c r="Z557" s="17" t="n">
        <v>44285.8329166667</v>
      </c>
      <c r="AA557" s="17" t="n">
        <v>44293.4397337963</v>
      </c>
      <c r="AB557" s="17" t="n">
        <v>44299.4478703704</v>
      </c>
    </row>
    <row r="558" customFormat="false" ht="14.25" hidden="false" customHeight="false" outlineLevel="0" collapsed="false">
      <c r="A558" s="12" t="n">
        <v>11732012</v>
      </c>
      <c r="B558" s="13" t="s">
        <v>29</v>
      </c>
      <c r="C558" s="12" t="n">
        <v>27</v>
      </c>
      <c r="D558" s="12"/>
      <c r="E558" s="14" t="n">
        <v>11732012</v>
      </c>
      <c r="F558" s="15" t="s">
        <v>597</v>
      </c>
      <c r="G558" s="15" t="s">
        <v>594</v>
      </c>
      <c r="H558" s="16" t="n">
        <v>44100.8368981482</v>
      </c>
      <c r="I558" s="17" t="n">
        <v>44107.6301967593</v>
      </c>
      <c r="J558" s="18" t="n">
        <v>44116.7002893519</v>
      </c>
      <c r="K558" s="17" t="n">
        <v>44126.6254398148</v>
      </c>
      <c r="L558" s="17" t="n">
        <v>44132.5565740741</v>
      </c>
      <c r="M558" s="17" t="n">
        <v>44138.8304166667</v>
      </c>
      <c r="N558" s="17" t="n">
        <v>44145.8466666667</v>
      </c>
      <c r="O558" s="17" t="n">
        <v>44153.8091782407</v>
      </c>
      <c r="P558" s="16" t="n">
        <v>44159.7951736111</v>
      </c>
      <c r="Q558" s="17" t="n">
        <v>44166.7668287037</v>
      </c>
      <c r="R558" s="16" t="n">
        <v>44173.8152314815</v>
      </c>
      <c r="S558" s="17" t="n">
        <v>44182.6154398148</v>
      </c>
      <c r="T558" s="17" t="n">
        <v>44190.9394328704</v>
      </c>
      <c r="U558" s="17" t="n">
        <v>44195.7856365741</v>
      </c>
      <c r="V558" s="17" t="n">
        <v>44201.7800115741</v>
      </c>
      <c r="W558" s="17" t="n">
        <v>44208.7976388889</v>
      </c>
      <c r="X558" s="17" t="n">
        <v>44276.3850462963</v>
      </c>
      <c r="Y558" s="17" t="n">
        <v>44278.814849537</v>
      </c>
      <c r="Z558" s="17" t="n">
        <v>44285.6100115741</v>
      </c>
      <c r="AA558" s="17" t="n">
        <v>44292.8075462963</v>
      </c>
      <c r="AB558" s="17" t="n">
        <v>44299.7865393519</v>
      </c>
    </row>
    <row r="559" customFormat="false" ht="14.25" hidden="false" customHeight="false" outlineLevel="0" collapsed="false">
      <c r="A559" s="12" t="n">
        <v>21932048</v>
      </c>
      <c r="B559" s="13" t="s">
        <v>26</v>
      </c>
      <c r="C559" s="12" t="n">
        <v>24</v>
      </c>
      <c r="D559" s="12"/>
      <c r="E559" s="14" t="n">
        <v>21932048</v>
      </c>
      <c r="F559" s="15" t="s">
        <v>598</v>
      </c>
      <c r="G559" s="15" t="s">
        <v>594</v>
      </c>
      <c r="H559" s="16"/>
      <c r="I559" s="17" t="n">
        <v>44104.8096412037</v>
      </c>
      <c r="J559" s="18" t="n">
        <v>44116.7136111111</v>
      </c>
      <c r="K559" s="17" t="n">
        <v>44126.8638425926</v>
      </c>
      <c r="L559" s="17" t="n">
        <v>44133.5567939815</v>
      </c>
      <c r="M559" s="17" t="n">
        <v>44137.7126967593</v>
      </c>
      <c r="N559" s="17" t="n">
        <v>44148.7756712963</v>
      </c>
      <c r="O559" s="17" t="n">
        <v>44153.5244212963</v>
      </c>
      <c r="P559" s="16" t="n">
        <v>44163.4361342593</v>
      </c>
      <c r="Q559" s="17" t="n">
        <v>44165.886412037</v>
      </c>
      <c r="R559" s="16" t="n">
        <v>44172.6387268519</v>
      </c>
      <c r="S559" s="17" t="n">
        <v>44184.5699421296</v>
      </c>
      <c r="T559" s="17" t="n">
        <v>44190.9358912037</v>
      </c>
      <c r="U559" s="17" t="n">
        <v>44193.518125</v>
      </c>
      <c r="V559" s="17" t="n">
        <v>44206.607662037</v>
      </c>
      <c r="W559" s="17"/>
      <c r="X559" s="17"/>
      <c r="Y559" s="17"/>
      <c r="Z559" s="17" t="n">
        <v>44286.7722916667</v>
      </c>
      <c r="AA559" s="17" t="n">
        <v>44297.5248726852</v>
      </c>
      <c r="AB559" s="17" t="n">
        <v>44299.804525463</v>
      </c>
    </row>
    <row r="560" customFormat="false" ht="14.25" hidden="false" customHeight="false" outlineLevel="0" collapsed="false">
      <c r="A560" s="12" t="n">
        <v>11732013</v>
      </c>
      <c r="B560" s="13" t="s">
        <v>26</v>
      </c>
      <c r="C560" s="12" t="n">
        <v>25</v>
      </c>
      <c r="D560" s="12"/>
      <c r="E560" s="14" t="n">
        <v>11732013</v>
      </c>
      <c r="F560" s="15" t="s">
        <v>599</v>
      </c>
      <c r="G560" s="15" t="s">
        <v>594</v>
      </c>
      <c r="H560" s="16" t="n">
        <v>44098.5775694444</v>
      </c>
      <c r="I560" s="17" t="n">
        <v>44107.5292013889</v>
      </c>
      <c r="J560" s="18" t="n">
        <v>44116.6873032407</v>
      </c>
      <c r="K560" s="17" t="n">
        <v>44123.6536805556</v>
      </c>
      <c r="L560" s="17" t="n">
        <v>44131.8872337963</v>
      </c>
      <c r="M560" s="17" t="n">
        <v>44140.4464814815</v>
      </c>
      <c r="N560" s="17" t="n">
        <v>44147.5888425926</v>
      </c>
      <c r="O560" s="17" t="n">
        <v>44155.4982986111</v>
      </c>
      <c r="P560" s="16" t="n">
        <v>44162.9356018519</v>
      </c>
      <c r="Q560" s="17" t="n">
        <v>44167.8540972222</v>
      </c>
      <c r="R560" s="16" t="n">
        <v>44174.6870486111</v>
      </c>
      <c r="S560" s="17" t="n">
        <v>44184.566087963</v>
      </c>
      <c r="T560" s="17" t="n">
        <v>44192.6234490741</v>
      </c>
      <c r="U560" s="17" t="n">
        <v>44197.4913310185</v>
      </c>
      <c r="V560" s="17" t="n">
        <v>44203.8793171296</v>
      </c>
      <c r="W560" s="17" t="n">
        <v>44209.3681365741</v>
      </c>
      <c r="X560" s="17" t="n">
        <v>44270.6585648148</v>
      </c>
      <c r="Y560" s="17"/>
      <c r="Z560" s="17" t="n">
        <v>44288.7662037037</v>
      </c>
      <c r="AA560" s="17" t="n">
        <v>44297.4899652778</v>
      </c>
      <c r="AB560" s="17" t="n">
        <v>44301.6202662037</v>
      </c>
    </row>
    <row r="561" customFormat="false" ht="14.25" hidden="false" customHeight="false" outlineLevel="0" collapsed="false">
      <c r="A561" s="12" t="n">
        <v>21932023</v>
      </c>
      <c r="B561" s="13" t="s">
        <v>26</v>
      </c>
      <c r="C561" s="12" t="n">
        <v>23</v>
      </c>
      <c r="D561" s="12"/>
      <c r="E561" s="14" t="n">
        <v>21932023</v>
      </c>
      <c r="F561" s="15" t="s">
        <v>600</v>
      </c>
      <c r="G561" s="15" t="s">
        <v>594</v>
      </c>
      <c r="H561" s="16" t="n">
        <v>44100.7285532407</v>
      </c>
      <c r="I561" s="17" t="n">
        <v>44107.6904282407</v>
      </c>
      <c r="J561" s="18" t="n">
        <v>44120.5961805556</v>
      </c>
      <c r="K561" s="17" t="n">
        <v>44126.6437152778</v>
      </c>
      <c r="L561" s="17" t="n">
        <v>44133.7850925926</v>
      </c>
      <c r="M561" s="17" t="n">
        <v>44140.7349421296</v>
      </c>
      <c r="N561" s="17" t="n">
        <v>44145.3981944444</v>
      </c>
      <c r="O561" s="17" t="n">
        <v>44155.4928935185</v>
      </c>
      <c r="P561" s="16" t="n">
        <v>44162.756400463</v>
      </c>
      <c r="Q561" s="17" t="n">
        <v>44167.7557986111</v>
      </c>
      <c r="R561" s="16" t="n">
        <v>44177.5293981481</v>
      </c>
      <c r="S561" s="17" t="n">
        <v>44184.9140509259</v>
      </c>
      <c r="T561" s="17" t="n">
        <v>44189.72625</v>
      </c>
      <c r="U561" s="17" t="n">
        <v>44194.0078819444</v>
      </c>
      <c r="V561" s="17" t="n">
        <v>44204.7243981482</v>
      </c>
      <c r="W561" s="17" t="n">
        <v>44212.4919328704</v>
      </c>
      <c r="X561" s="17" t="n">
        <v>44270.4594444444</v>
      </c>
      <c r="Y561" s="17"/>
      <c r="Z561" s="17" t="n">
        <v>44288.4570601852</v>
      </c>
      <c r="AA561" s="17" t="n">
        <v>44297.4781134259</v>
      </c>
      <c r="AB561" s="17" t="n">
        <v>44302.0131944444</v>
      </c>
    </row>
    <row r="562" customFormat="false" ht="14.25" hidden="false" customHeight="false" outlineLevel="0" collapsed="false">
      <c r="A562" s="12" t="n">
        <v>12032030</v>
      </c>
      <c r="B562" s="13" t="s">
        <v>29</v>
      </c>
      <c r="C562" s="12" t="n">
        <v>23</v>
      </c>
      <c r="D562" s="12"/>
      <c r="E562" s="14" t="n">
        <v>12032030</v>
      </c>
      <c r="F562" s="15" t="s">
        <v>601</v>
      </c>
      <c r="G562" s="15" t="s">
        <v>594</v>
      </c>
      <c r="H562" s="16" t="n">
        <v>44100.8048958333</v>
      </c>
      <c r="I562" s="17" t="n">
        <v>44107.5524421296</v>
      </c>
      <c r="J562" s="18" t="n">
        <v>44120.4879861111</v>
      </c>
      <c r="K562" s="17" t="n">
        <v>44127.7810069444</v>
      </c>
      <c r="L562" s="17" t="n">
        <v>44131.8331712963</v>
      </c>
      <c r="M562" s="17" t="n">
        <v>44137.6208217593</v>
      </c>
      <c r="N562" s="17" t="n">
        <v>44146.745775463</v>
      </c>
      <c r="O562" s="17" t="n">
        <v>44155.6802199074</v>
      </c>
      <c r="P562" s="16" t="n">
        <v>44161.728275463</v>
      </c>
      <c r="Q562" s="17" t="n">
        <v>44166.4987384259</v>
      </c>
      <c r="R562" s="16" t="n">
        <v>44174.8444328704</v>
      </c>
      <c r="S562" s="17" t="n">
        <v>44181.6586342593</v>
      </c>
      <c r="T562" s="17" t="n">
        <v>44190.6459606482</v>
      </c>
      <c r="U562" s="17"/>
      <c r="V562" s="17" t="n">
        <v>44200.5948611111</v>
      </c>
      <c r="W562" s="17" t="n">
        <v>44212.3528009259</v>
      </c>
      <c r="X562" s="17" t="n">
        <v>44275.8669212963</v>
      </c>
      <c r="Y562" s="17" t="n">
        <v>44278.5975578704</v>
      </c>
      <c r="Z562" s="17" t="n">
        <v>44288.7693055556</v>
      </c>
      <c r="AA562" s="17" t="n">
        <v>44294.6552083333</v>
      </c>
      <c r="AB562" s="17" t="n">
        <v>44303.4228587963</v>
      </c>
    </row>
    <row r="563" customFormat="false" ht="14.25" hidden="false" customHeight="false" outlineLevel="0" collapsed="false">
      <c r="A563" s="12" t="n">
        <v>22032064</v>
      </c>
      <c r="B563" s="13" t="s">
        <v>29</v>
      </c>
      <c r="C563" s="12" t="n">
        <v>23</v>
      </c>
      <c r="D563" s="12"/>
      <c r="E563" s="14" t="n">
        <v>22032064</v>
      </c>
      <c r="F563" s="15" t="s">
        <v>602</v>
      </c>
      <c r="G563" s="15" t="s">
        <v>594</v>
      </c>
      <c r="H563" s="16" t="n">
        <v>44100.7999652778</v>
      </c>
      <c r="I563" s="17"/>
      <c r="J563" s="18" t="n">
        <v>44118.3887731481</v>
      </c>
      <c r="K563" s="17" t="n">
        <v>44124.6616087963</v>
      </c>
      <c r="L563" s="17" t="n">
        <v>44131.9204861111</v>
      </c>
      <c r="M563" s="17" t="n">
        <v>44138.5361921296</v>
      </c>
      <c r="N563" s="17" t="n">
        <v>44145.6563078704</v>
      </c>
      <c r="O563" s="17" t="n">
        <v>44153.8428240741</v>
      </c>
      <c r="P563" s="16" t="n">
        <v>44161.8567824074</v>
      </c>
      <c r="Q563" s="17" t="n">
        <v>44165.7018865741</v>
      </c>
      <c r="R563" s="16" t="n">
        <v>44177.4537731481</v>
      </c>
      <c r="S563" s="17" t="n">
        <v>44182.9329861111</v>
      </c>
      <c r="T563" s="17" t="n">
        <v>44191.4617476852</v>
      </c>
      <c r="U563" s="17" t="n">
        <v>44198.9805787037</v>
      </c>
      <c r="V563" s="17" t="n">
        <v>44205.0019097222</v>
      </c>
      <c r="W563" s="17" t="n">
        <v>44208.9705439815</v>
      </c>
      <c r="X563" s="17" t="n">
        <v>44275.6184606482</v>
      </c>
      <c r="Y563" s="17"/>
      <c r="Z563" s="17" t="n">
        <v>44289.5605092593</v>
      </c>
      <c r="AA563" s="17" t="n">
        <v>44295.8994907407</v>
      </c>
      <c r="AB563" s="17" t="n">
        <v>44303.6727083333</v>
      </c>
    </row>
    <row r="564" customFormat="false" ht="14.25" hidden="false" customHeight="false" outlineLevel="0" collapsed="false">
      <c r="A564" s="12" t="n">
        <v>11632010</v>
      </c>
      <c r="B564" s="13" t="s">
        <v>29</v>
      </c>
      <c r="C564" s="12" t="n">
        <v>28</v>
      </c>
      <c r="D564" s="12"/>
      <c r="E564" s="14" t="n">
        <v>11632010</v>
      </c>
      <c r="F564" s="15" t="s">
        <v>603</v>
      </c>
      <c r="G564" s="15" t="s">
        <v>594</v>
      </c>
      <c r="H564" s="16"/>
      <c r="I564" s="17"/>
      <c r="J564" s="18" t="n">
        <v>44116.6937731481</v>
      </c>
      <c r="K564" s="17" t="n">
        <v>44128.5802546296</v>
      </c>
      <c r="L564" s="17" t="n">
        <v>44131.9056828704</v>
      </c>
      <c r="M564" s="17" t="n">
        <v>44140.668125</v>
      </c>
      <c r="N564" s="17" t="n">
        <v>44148.7361574074</v>
      </c>
      <c r="O564" s="17" t="n">
        <v>44155.7975115741</v>
      </c>
      <c r="P564" s="16" t="n">
        <v>44162.9165393519</v>
      </c>
      <c r="Q564" s="17" t="n">
        <v>44170.4731828704</v>
      </c>
      <c r="R564" s="16" t="n">
        <v>44177.4539467593</v>
      </c>
      <c r="S564" s="17" t="n">
        <v>44184.567974537</v>
      </c>
      <c r="T564" s="17" t="n">
        <v>44190.9624074074</v>
      </c>
      <c r="U564" s="17" t="n">
        <v>44197.4912847222</v>
      </c>
      <c r="V564" s="17" t="n">
        <v>44204.3932638889</v>
      </c>
      <c r="W564" s="17" t="n">
        <v>44212.494224537</v>
      </c>
      <c r="X564" s="17" t="n">
        <v>44271.4206365741</v>
      </c>
      <c r="Y564" s="17" t="n">
        <v>44278.5847106481</v>
      </c>
      <c r="Z564" s="17" t="n">
        <v>44285.4432523148</v>
      </c>
      <c r="AA564" s="17" t="n">
        <v>44292.6966203704</v>
      </c>
      <c r="AB564" s="17" t="n">
        <v>44303.6728472222</v>
      </c>
    </row>
    <row r="565" customFormat="false" ht="14.25" hidden="false" customHeight="false" outlineLevel="0" collapsed="false">
      <c r="A565" s="12" t="n">
        <v>22032068</v>
      </c>
      <c r="B565" s="13" t="s">
        <v>26</v>
      </c>
      <c r="C565" s="12" t="n">
        <v>24</v>
      </c>
      <c r="D565" s="12"/>
      <c r="E565" s="14" t="n">
        <v>22032068</v>
      </c>
      <c r="F565" s="15" t="s">
        <v>604</v>
      </c>
      <c r="G565" s="15" t="s">
        <v>594</v>
      </c>
      <c r="H565" s="16" t="n">
        <v>44100.9744907407</v>
      </c>
      <c r="I565" s="17" t="n">
        <v>44107.5256134259</v>
      </c>
      <c r="J565" s="18" t="n">
        <v>44116.6266087963</v>
      </c>
      <c r="K565" s="17" t="n">
        <v>44127.7079166667</v>
      </c>
      <c r="L565" s="17" t="n">
        <v>44136.4563194444</v>
      </c>
      <c r="M565" s="17" t="n">
        <v>44141.6640046296</v>
      </c>
      <c r="N565" s="17" t="n">
        <v>44148.7351736111</v>
      </c>
      <c r="O565" s="17" t="n">
        <v>44155.8145601852</v>
      </c>
      <c r="P565" s="16" t="n">
        <v>44160.7846527778</v>
      </c>
      <c r="Q565" s="17" t="n">
        <v>44171.4915393519</v>
      </c>
      <c r="R565" s="16" t="n">
        <v>44175.6901851852</v>
      </c>
      <c r="S565" s="17" t="n">
        <v>44184.7006481482</v>
      </c>
      <c r="T565" s="17" t="n">
        <v>44190.9543402778</v>
      </c>
      <c r="U565" s="17"/>
      <c r="V565" s="17" t="n">
        <v>44204.7244791667</v>
      </c>
      <c r="W565" s="17" t="n">
        <v>44212.5171180556</v>
      </c>
      <c r="X565" s="17" t="n">
        <v>44270.6453240741</v>
      </c>
      <c r="Y565" s="17"/>
      <c r="Z565" s="17" t="n">
        <v>44288.7716666667</v>
      </c>
      <c r="AA565" s="17" t="n">
        <v>44297.4809490741</v>
      </c>
      <c r="AB565" s="17" t="n">
        <v>44303.6735648148</v>
      </c>
    </row>
    <row r="566" customFormat="false" ht="14.25" hidden="false" customHeight="false" outlineLevel="0" collapsed="false">
      <c r="A566" s="12" t="n">
        <v>21932055</v>
      </c>
      <c r="B566" s="13" t="s">
        <v>36</v>
      </c>
      <c r="C566" s="12" t="n">
        <v>24</v>
      </c>
      <c r="D566" s="12"/>
      <c r="E566" s="14" t="n">
        <v>21932055</v>
      </c>
      <c r="F566" s="15" t="s">
        <v>605</v>
      </c>
      <c r="G566" s="15" t="s">
        <v>594</v>
      </c>
      <c r="H566" s="16" t="n">
        <v>44100.5538657407</v>
      </c>
      <c r="I566" s="17"/>
      <c r="J566" s="18" t="n">
        <v>44120.6002199074</v>
      </c>
      <c r="K566" s="17" t="n">
        <v>44126.8318171296</v>
      </c>
      <c r="L566" s="17" t="n">
        <v>44135.0179976852</v>
      </c>
      <c r="M566" s="17" t="n">
        <v>44142.7523842593</v>
      </c>
      <c r="N566" s="17" t="n">
        <v>44149.5887268519</v>
      </c>
      <c r="O566" s="17" t="n">
        <v>44156.7892476852</v>
      </c>
      <c r="P566" s="16" t="n">
        <v>44162.7147106482</v>
      </c>
      <c r="Q566" s="17" t="n">
        <v>44171.0310532407</v>
      </c>
      <c r="R566" s="16" t="n">
        <v>44177.4649421296</v>
      </c>
      <c r="S566" s="17" t="n">
        <v>44184.8619791667</v>
      </c>
      <c r="T566" s="16"/>
      <c r="U566" s="17"/>
      <c r="V566" s="17" t="n">
        <v>44206.4670138889</v>
      </c>
      <c r="W566" s="17" t="n">
        <v>44212.5765856481</v>
      </c>
      <c r="X566" s="17" t="n">
        <v>44270.6930092593</v>
      </c>
      <c r="Y566" s="17"/>
      <c r="Z566" s="17" t="n">
        <v>44285.4930555556</v>
      </c>
      <c r="AA566" s="17" t="n">
        <v>44297.4801736111</v>
      </c>
      <c r="AB566" s="17" t="n">
        <v>44303.6776851852</v>
      </c>
    </row>
    <row r="567" customFormat="false" ht="14.25" hidden="false" customHeight="false" outlineLevel="0" collapsed="false">
      <c r="A567" s="12" t="n">
        <v>12032025</v>
      </c>
      <c r="B567" s="13" t="s">
        <v>29</v>
      </c>
      <c r="C567" s="12" t="n">
        <v>28</v>
      </c>
      <c r="D567" s="12"/>
      <c r="E567" s="14" t="n">
        <v>12032025</v>
      </c>
      <c r="F567" s="15" t="s">
        <v>606</v>
      </c>
      <c r="G567" s="15" t="s">
        <v>594</v>
      </c>
      <c r="H567" s="16"/>
      <c r="I567" s="17" t="n">
        <v>44107.5497106482</v>
      </c>
      <c r="J567" s="18" t="n">
        <v>44120.4750347222</v>
      </c>
      <c r="K567" s="17" t="n">
        <v>44127.6772685185</v>
      </c>
      <c r="L567" s="17" t="n">
        <v>44135.7240393519</v>
      </c>
      <c r="M567" s="17" t="n">
        <v>44141.6618402778</v>
      </c>
      <c r="N567" s="17" t="n">
        <v>44149.5630555556</v>
      </c>
      <c r="O567" s="17" t="n">
        <v>44155.5172106482</v>
      </c>
      <c r="P567" s="16" t="n">
        <v>44164.4942361111</v>
      </c>
      <c r="Q567" s="17" t="n">
        <v>44169.9396759259</v>
      </c>
      <c r="R567" s="16" t="n">
        <v>44177.0794212963</v>
      </c>
      <c r="S567" s="17" t="n">
        <v>44184.5707060185</v>
      </c>
      <c r="T567" s="17" t="n">
        <v>44190.9715625</v>
      </c>
      <c r="U567" s="17" t="n">
        <v>44198.9936342593</v>
      </c>
      <c r="V567" s="17" t="n">
        <v>44204.7749189815</v>
      </c>
      <c r="W567" s="17" t="n">
        <v>44211.4318287037</v>
      </c>
      <c r="X567" s="17"/>
      <c r="Y567" s="17"/>
      <c r="Z567" s="17"/>
      <c r="AA567" s="19"/>
      <c r="AB567" s="17" t="n">
        <v>44303.7181712963</v>
      </c>
    </row>
    <row r="568" customFormat="false" ht="14.25" hidden="false" customHeight="false" outlineLevel="0" collapsed="false">
      <c r="A568" s="12" t="n">
        <v>11932008</v>
      </c>
      <c r="B568" s="13" t="s">
        <v>26</v>
      </c>
      <c r="C568" s="12" t="n">
        <v>27</v>
      </c>
      <c r="D568" s="12"/>
      <c r="E568" s="14" t="n">
        <v>11932008</v>
      </c>
      <c r="F568" s="15" t="s">
        <v>607</v>
      </c>
      <c r="G568" s="15" t="s">
        <v>594</v>
      </c>
      <c r="H568" s="16" t="n">
        <v>44100.8035532407</v>
      </c>
      <c r="I568" s="17" t="n">
        <v>44107.5260648148</v>
      </c>
      <c r="J568" s="18" t="n">
        <v>44116.6879976852</v>
      </c>
      <c r="K568" s="17" t="n">
        <v>44127.7046180556</v>
      </c>
      <c r="L568" s="17" t="n">
        <v>44135.4067592593</v>
      </c>
      <c r="M568" s="17" t="n">
        <v>44138.4484027778</v>
      </c>
      <c r="N568" s="17" t="n">
        <v>44145.4075462963</v>
      </c>
      <c r="O568" s="17" t="n">
        <v>44155.5178240741</v>
      </c>
      <c r="P568" s="16" t="n">
        <v>44159.798599537</v>
      </c>
      <c r="Q568" s="17" t="n">
        <v>44166.4558680556</v>
      </c>
      <c r="R568" s="16" t="n">
        <v>44173.8155555556</v>
      </c>
      <c r="S568" s="17" t="n">
        <v>44179.4478356482</v>
      </c>
      <c r="T568" s="17" t="n">
        <v>44190.6159837963</v>
      </c>
      <c r="U568" s="17" t="n">
        <v>44195.8101967593</v>
      </c>
      <c r="V568" s="17" t="n">
        <v>44201.781875</v>
      </c>
      <c r="W568" s="17" t="n">
        <v>44212.4923263889</v>
      </c>
      <c r="X568" s="17" t="n">
        <v>44274.4491203704</v>
      </c>
      <c r="Y568" s="17"/>
      <c r="Z568" s="17" t="n">
        <v>44285.4131018519</v>
      </c>
      <c r="AA568" s="17" t="n">
        <v>44297.4812152778</v>
      </c>
      <c r="AB568" s="17" t="n">
        <v>44303.8981365741</v>
      </c>
    </row>
    <row r="569" customFormat="false" ht="14.25" hidden="false" customHeight="false" outlineLevel="0" collapsed="false">
      <c r="A569" s="12" t="n">
        <v>21732070</v>
      </c>
      <c r="B569" s="13" t="s">
        <v>29</v>
      </c>
      <c r="C569" s="12" t="n">
        <v>26</v>
      </c>
      <c r="D569" s="12"/>
      <c r="E569" s="14" t="n">
        <v>21732070</v>
      </c>
      <c r="F569" s="15" t="s">
        <v>608</v>
      </c>
      <c r="G569" s="15" t="s">
        <v>594</v>
      </c>
      <c r="H569" s="16" t="n">
        <v>44100.8200694444</v>
      </c>
      <c r="I569" s="17"/>
      <c r="J569" s="18" t="n">
        <v>44122.5672800926</v>
      </c>
      <c r="K569" s="17" t="n">
        <v>44128.5988657407</v>
      </c>
      <c r="L569" s="17" t="n">
        <v>44136.5200115741</v>
      </c>
      <c r="M569" s="17"/>
      <c r="N569" s="17" t="n">
        <v>44148.7395717593</v>
      </c>
      <c r="O569" s="17" t="n">
        <v>44157.5394444445</v>
      </c>
      <c r="P569" s="16" t="n">
        <v>44164.4917824074</v>
      </c>
      <c r="Q569" s="17"/>
      <c r="R569" s="16" t="n">
        <v>44177.4583217593</v>
      </c>
      <c r="S569" s="17" t="n">
        <v>44185.5705902778</v>
      </c>
      <c r="T569" s="16"/>
      <c r="U569" s="17"/>
      <c r="V569" s="17" t="n">
        <v>44204.7263541667</v>
      </c>
      <c r="W569" s="17"/>
      <c r="X569" s="17" t="n">
        <v>44276.3910532407</v>
      </c>
      <c r="Y569" s="17" t="n">
        <v>44280.4193634259</v>
      </c>
      <c r="Z569" s="17"/>
      <c r="AA569" s="17" t="n">
        <v>44297.5753935185</v>
      </c>
      <c r="AB569" s="19"/>
    </row>
    <row r="570" customFormat="false" ht="14.25" hidden="false" customHeight="false" outlineLevel="0" collapsed="false">
      <c r="A570" s="12" t="n">
        <v>11832035</v>
      </c>
      <c r="B570" s="13" t="s">
        <v>26</v>
      </c>
      <c r="C570" s="12" t="n">
        <v>25</v>
      </c>
      <c r="D570" s="12"/>
      <c r="E570" s="14" t="n">
        <v>11832035</v>
      </c>
      <c r="F570" s="15" t="s">
        <v>609</v>
      </c>
      <c r="G570" s="15" t="s">
        <v>594</v>
      </c>
      <c r="H570" s="16" t="n">
        <v>44099.869224537</v>
      </c>
      <c r="I570" s="17" t="n">
        <v>44107.6487268519</v>
      </c>
      <c r="J570" s="18" t="n">
        <v>44116.7389699074</v>
      </c>
      <c r="K570" s="17" t="n">
        <v>44124.6383101852</v>
      </c>
      <c r="L570" s="17" t="n">
        <v>44135.9043981481</v>
      </c>
      <c r="M570" s="17" t="n">
        <v>44141.6619212963</v>
      </c>
      <c r="N570" s="17" t="n">
        <v>44148.9673148148</v>
      </c>
      <c r="O570" s="17" t="n">
        <v>44155.8109722222</v>
      </c>
      <c r="P570" s="16" t="n">
        <v>44164.4878703704</v>
      </c>
      <c r="Q570" s="17" t="n">
        <v>44171.3923148148</v>
      </c>
      <c r="R570" s="16" t="n">
        <v>44177.4904861111</v>
      </c>
      <c r="S570" s="17" t="n">
        <v>44184.6411111111</v>
      </c>
      <c r="T570" s="17" t="n">
        <v>44191.4239583333</v>
      </c>
      <c r="U570" s="17" t="n">
        <v>44197.5039467593</v>
      </c>
      <c r="V570" s="17"/>
      <c r="W570" s="17" t="n">
        <v>44212.5293634259</v>
      </c>
      <c r="X570" s="17" t="n">
        <v>44276.5475115741</v>
      </c>
      <c r="Y570" s="17"/>
      <c r="Z570" s="17" t="n">
        <v>44288.8851273148</v>
      </c>
      <c r="AA570" s="17" t="n">
        <v>44297.5804861111</v>
      </c>
      <c r="AB570" s="19"/>
    </row>
    <row r="571" customFormat="false" ht="14.25" hidden="false" customHeight="false" outlineLevel="0" collapsed="false">
      <c r="A571" s="12" t="n">
        <v>22032022</v>
      </c>
      <c r="B571" s="13" t="s">
        <v>26</v>
      </c>
      <c r="C571" s="12" t="n">
        <v>23</v>
      </c>
      <c r="D571" s="12"/>
      <c r="E571" s="14" t="n">
        <v>22032022</v>
      </c>
      <c r="F571" s="15" t="s">
        <v>610</v>
      </c>
      <c r="G571" s="15" t="s">
        <v>594</v>
      </c>
      <c r="H571" s="16" t="n">
        <v>44100.7552546296</v>
      </c>
      <c r="I571" s="17" t="n">
        <v>44107.6094560185</v>
      </c>
      <c r="J571" s="18" t="n">
        <v>44120.4677546296</v>
      </c>
      <c r="K571" s="17" t="n">
        <v>44128.5537268519</v>
      </c>
      <c r="L571" s="17" t="n">
        <v>44135.6965277778</v>
      </c>
      <c r="M571" s="17" t="n">
        <v>44142.7380324074</v>
      </c>
      <c r="N571" s="17" t="n">
        <v>44148.7341550926</v>
      </c>
      <c r="O571" s="17" t="n">
        <v>44157.4351157407</v>
      </c>
      <c r="P571" s="16" t="n">
        <v>44161.730775463</v>
      </c>
      <c r="Q571" s="17" t="n">
        <v>44170.8307291667</v>
      </c>
      <c r="R571" s="16" t="n">
        <v>44172.4215046296</v>
      </c>
      <c r="S571" s="17" t="n">
        <v>44185.3823032407</v>
      </c>
      <c r="T571" s="17" t="n">
        <v>44192.4930787037</v>
      </c>
      <c r="U571" s="17" t="n">
        <v>44197.7767476852</v>
      </c>
      <c r="V571" s="17" t="n">
        <v>44206.5800231482</v>
      </c>
      <c r="W571" s="17" t="n">
        <v>44213.5081944445</v>
      </c>
      <c r="X571" s="17" t="n">
        <v>44275.8672106481</v>
      </c>
      <c r="Y571" s="17"/>
      <c r="Z571" s="17" t="n">
        <v>44288.7664814815</v>
      </c>
      <c r="AA571" s="19"/>
      <c r="AB571" s="19"/>
    </row>
    <row r="572" customFormat="false" ht="14.25" hidden="false" customHeight="false" outlineLevel="0" collapsed="false">
      <c r="A572" s="12" t="n">
        <v>11732011</v>
      </c>
      <c r="B572" s="13" t="s">
        <v>26</v>
      </c>
      <c r="C572" s="12" t="n">
        <v>26</v>
      </c>
      <c r="D572" s="12"/>
      <c r="E572" s="14" t="n">
        <v>11732011</v>
      </c>
      <c r="F572" s="15" t="s">
        <v>611</v>
      </c>
      <c r="G572" s="15" t="s">
        <v>594</v>
      </c>
      <c r="H572" s="16" t="n">
        <v>44100.8059490741</v>
      </c>
      <c r="I572" s="17" t="n">
        <v>44107.5314583333</v>
      </c>
      <c r="J572" s="18" t="n">
        <v>44120.4821875</v>
      </c>
      <c r="K572" s="17" t="n">
        <v>44127.7209259259</v>
      </c>
      <c r="L572" s="17" t="n">
        <v>44135.7041319445</v>
      </c>
      <c r="M572" s="17" t="n">
        <v>44138.7237037037</v>
      </c>
      <c r="N572" s="17" t="n">
        <v>44149.61</v>
      </c>
      <c r="O572" s="17" t="n">
        <v>44155.5169907407</v>
      </c>
      <c r="P572" s="16" t="n">
        <v>44162.526712963</v>
      </c>
      <c r="Q572" s="17" t="n">
        <v>44171.5116898148</v>
      </c>
      <c r="R572" s="16" t="n">
        <v>44177.4677314815</v>
      </c>
      <c r="S572" s="17" t="n">
        <v>44184.8620023148</v>
      </c>
      <c r="T572" s="17" t="n">
        <v>44191.6009490741</v>
      </c>
      <c r="U572" s="17" t="n">
        <v>44197.4922916667</v>
      </c>
      <c r="V572" s="17" t="n">
        <v>44204.7464814815</v>
      </c>
      <c r="W572" s="17" t="n">
        <v>44212.497349537</v>
      </c>
      <c r="X572" s="17" t="n">
        <v>44275.8685763889</v>
      </c>
      <c r="Y572" s="17"/>
      <c r="Z572" s="17" t="n">
        <v>44288.7860532407</v>
      </c>
      <c r="AA572" s="19"/>
      <c r="AB572" s="19"/>
    </row>
    <row r="573" customFormat="false" ht="14.25" hidden="false" customHeight="false" outlineLevel="0" collapsed="false">
      <c r="A573" s="12" t="n">
        <v>21932013</v>
      </c>
      <c r="B573" s="13" t="s">
        <v>26</v>
      </c>
      <c r="C573" s="12" t="n">
        <v>25</v>
      </c>
      <c r="D573" s="12"/>
      <c r="E573" s="14" t="n">
        <v>21932013</v>
      </c>
      <c r="F573" s="15" t="s">
        <v>612</v>
      </c>
      <c r="G573" s="15" t="s">
        <v>594</v>
      </c>
      <c r="H573" s="16" t="n">
        <v>44100.8353125</v>
      </c>
      <c r="I573" s="17"/>
      <c r="J573" s="18" t="n">
        <v>44117.499212963</v>
      </c>
      <c r="K573" s="17" t="n">
        <v>44127.7152546296</v>
      </c>
      <c r="L573" s="17" t="n">
        <v>44132.6195833333</v>
      </c>
      <c r="M573" s="17" t="n">
        <v>44138.7645486111</v>
      </c>
      <c r="N573" s="17" t="n">
        <v>44145.655</v>
      </c>
      <c r="O573" s="17" t="n">
        <v>44155.9857291667</v>
      </c>
      <c r="P573" s="16" t="n">
        <v>44161.9587615741</v>
      </c>
      <c r="Q573" s="17"/>
      <c r="R573" s="16" t="n">
        <v>44174.480775463</v>
      </c>
      <c r="S573" s="17" t="n">
        <v>44180.8856944444</v>
      </c>
      <c r="T573" s="17" t="n">
        <v>44186.5523032407</v>
      </c>
      <c r="U573" s="17" t="n">
        <v>44197.5024768519</v>
      </c>
      <c r="V573" s="17" t="n">
        <v>44206.5803356482</v>
      </c>
      <c r="W573" s="17" t="n">
        <v>44209.6470717593</v>
      </c>
      <c r="X573" s="17" t="n">
        <v>44275.8672453704</v>
      </c>
      <c r="Y573" s="17"/>
      <c r="Z573" s="17" t="n">
        <v>44288.7888078704</v>
      </c>
      <c r="AA573" s="19"/>
      <c r="AB573" s="19"/>
    </row>
    <row r="574" customFormat="false" ht="14.25" hidden="false" customHeight="false" outlineLevel="0" collapsed="false">
      <c r="A574" s="12" t="n">
        <v>11932012</v>
      </c>
      <c r="B574" s="13" t="s">
        <v>26</v>
      </c>
      <c r="C574" s="12" t="n">
        <v>24</v>
      </c>
      <c r="D574" s="12"/>
      <c r="E574" s="14" t="n">
        <v>11932012</v>
      </c>
      <c r="F574" s="15" t="s">
        <v>613</v>
      </c>
      <c r="G574" s="15" t="s">
        <v>594</v>
      </c>
      <c r="H574" s="16" t="n">
        <v>44100.8186458333</v>
      </c>
      <c r="I574" s="17" t="n">
        <v>44107.571099537</v>
      </c>
      <c r="J574" s="18" t="n">
        <v>44122.5046064815</v>
      </c>
      <c r="K574" s="17" t="n">
        <v>44128.8523032407</v>
      </c>
      <c r="L574" s="17" t="n">
        <v>44135.9174768519</v>
      </c>
      <c r="M574" s="17" t="n">
        <v>44141.6996527778</v>
      </c>
      <c r="N574" s="17" t="n">
        <v>44149.6164699074</v>
      </c>
      <c r="O574" s="17" t="n">
        <v>44156.8606944445</v>
      </c>
      <c r="P574" s="16" t="n">
        <v>44162.932974537</v>
      </c>
      <c r="Q574" s="17" t="n">
        <v>44168.029224537</v>
      </c>
      <c r="R574" s="16" t="n">
        <v>44177.4550115741</v>
      </c>
      <c r="S574" s="17" t="n">
        <v>44184.8950925926</v>
      </c>
      <c r="T574" s="17" t="n">
        <v>44191.0052546296</v>
      </c>
      <c r="U574" s="17" t="n">
        <v>44197.6758680556</v>
      </c>
      <c r="V574" s="17" t="n">
        <v>44202.708287037</v>
      </c>
      <c r="W574" s="17" t="n">
        <v>44212.3838888889</v>
      </c>
      <c r="X574" s="17"/>
      <c r="Y574" s="17"/>
      <c r="Z574" s="17" t="n">
        <v>44288.9934606482</v>
      </c>
      <c r="AA574" s="19"/>
      <c r="AB574" s="19"/>
    </row>
    <row r="575" customFormat="false" ht="14.25" hidden="false" customHeight="false" outlineLevel="0" collapsed="false">
      <c r="A575" s="12" t="n">
        <v>21832012</v>
      </c>
      <c r="B575" s="13" t="s">
        <v>29</v>
      </c>
      <c r="C575" s="12" t="n">
        <v>25</v>
      </c>
      <c r="D575" s="13" t="s">
        <v>58</v>
      </c>
      <c r="E575" s="14" t="n">
        <v>21832012</v>
      </c>
      <c r="F575" s="15" t="s">
        <v>614</v>
      </c>
      <c r="G575" s="15" t="s">
        <v>594</v>
      </c>
      <c r="H575" s="16" t="n">
        <v>44100.7776388889</v>
      </c>
      <c r="I575" s="17" t="n">
        <v>44107.5250462963</v>
      </c>
      <c r="J575" s="18" t="n">
        <v>44120.4745717593</v>
      </c>
      <c r="K575" s="17" t="n">
        <v>44127.6286574074</v>
      </c>
      <c r="L575" s="17" t="n">
        <v>44130.6262962963</v>
      </c>
      <c r="M575" s="17" t="n">
        <v>44137.6066550926</v>
      </c>
      <c r="N575" s="17" t="n">
        <v>44148.7059606482</v>
      </c>
      <c r="O575" s="17" t="n">
        <v>44155.8733217593</v>
      </c>
      <c r="P575" s="16" t="n">
        <v>44162.9369907407</v>
      </c>
      <c r="Q575" s="17" t="n">
        <v>44171.5037731481</v>
      </c>
      <c r="R575" s="16" t="n">
        <v>44177.8415856482</v>
      </c>
      <c r="S575" s="17" t="n">
        <v>44184.7871875</v>
      </c>
      <c r="T575" s="17" t="n">
        <v>44192.5112268519</v>
      </c>
      <c r="U575" s="17"/>
      <c r="V575" s="17" t="n">
        <v>44206.579849537</v>
      </c>
      <c r="W575" s="17" t="n">
        <v>44212.9421180556</v>
      </c>
      <c r="X575" s="17" t="n">
        <v>44275.8672685185</v>
      </c>
      <c r="Y575" s="17"/>
      <c r="Z575" s="17"/>
      <c r="AA575" s="19"/>
      <c r="AB575" s="19"/>
    </row>
    <row r="576" customFormat="false" ht="14.25" hidden="false" customHeight="false" outlineLevel="0" collapsed="false">
      <c r="A576" s="12" t="n">
        <v>12032062</v>
      </c>
      <c r="B576" s="13" t="s">
        <v>26</v>
      </c>
      <c r="C576" s="12" t="n">
        <v>27</v>
      </c>
      <c r="D576" s="12"/>
      <c r="E576" s="14" t="n">
        <v>12032062</v>
      </c>
      <c r="F576" s="15" t="s">
        <v>615</v>
      </c>
      <c r="G576" s="15" t="s">
        <v>594</v>
      </c>
      <c r="H576" s="16" t="n">
        <v>44100.8202546296</v>
      </c>
      <c r="I576" s="17"/>
      <c r="J576" s="18" t="n">
        <v>44116.9209722222</v>
      </c>
      <c r="K576" s="17" t="n">
        <v>44127.7781481482</v>
      </c>
      <c r="L576" s="17" t="n">
        <v>44135.6952777778</v>
      </c>
      <c r="M576" s="17" t="n">
        <v>44141.842962963</v>
      </c>
      <c r="N576" s="17" t="n">
        <v>44148.7485763889</v>
      </c>
      <c r="O576" s="17" t="n">
        <v>44155.7270717593</v>
      </c>
      <c r="P576" s="16" t="n">
        <v>44161.736875</v>
      </c>
      <c r="Q576" s="17"/>
      <c r="R576" s="16" t="n">
        <v>44175.5835185185</v>
      </c>
      <c r="S576" s="17" t="n">
        <v>44185.5699305556</v>
      </c>
      <c r="T576" s="17" t="n">
        <v>44192.4709490741</v>
      </c>
      <c r="U576" s="17"/>
      <c r="V576" s="17" t="n">
        <v>44205.9354976852</v>
      </c>
      <c r="W576" s="17"/>
      <c r="X576" s="17" t="n">
        <v>44275.8672800926</v>
      </c>
      <c r="Y576" s="17"/>
      <c r="Z576" s="17"/>
      <c r="AA576" s="19"/>
      <c r="AB576" s="19"/>
    </row>
    <row r="577" customFormat="false" ht="14.25" hidden="false" customHeight="false" outlineLevel="0" collapsed="false">
      <c r="A577" s="12" t="n">
        <v>21832053</v>
      </c>
      <c r="B577" s="13" t="s">
        <v>26</v>
      </c>
      <c r="C577" s="12" t="n">
        <v>26</v>
      </c>
      <c r="D577" s="13" t="s">
        <v>58</v>
      </c>
      <c r="E577" s="14" t="n">
        <v>21832053</v>
      </c>
      <c r="F577" s="15" t="s">
        <v>616</v>
      </c>
      <c r="G577" s="15" t="s">
        <v>594</v>
      </c>
      <c r="H577" s="16" t="n">
        <v>44100.7316782407</v>
      </c>
      <c r="I577" s="17" t="n">
        <v>44107.5289814815</v>
      </c>
      <c r="J577" s="18" t="n">
        <v>44120.4749768519</v>
      </c>
      <c r="K577" s="17" t="n">
        <v>44123.6566203704</v>
      </c>
      <c r="L577" s="17" t="n">
        <v>44134.8710416667</v>
      </c>
      <c r="M577" s="17" t="n">
        <v>44141.6906134259</v>
      </c>
      <c r="N577" s="17" t="n">
        <v>44149.5625694444</v>
      </c>
      <c r="O577" s="17" t="n">
        <v>44155.8446412037</v>
      </c>
      <c r="P577" s="16" t="n">
        <v>44162.9166087963</v>
      </c>
      <c r="Q577" s="17" t="n">
        <v>44171.4887384259</v>
      </c>
      <c r="R577" s="16" t="n">
        <v>44175.5850810185</v>
      </c>
      <c r="S577" s="16"/>
      <c r="T577" s="17" t="n">
        <v>44190.9425115741</v>
      </c>
      <c r="U577" s="17"/>
      <c r="V577" s="17" t="n">
        <v>44206.5944444445</v>
      </c>
      <c r="W577" s="17" t="n">
        <v>44213.3880092593</v>
      </c>
      <c r="X577" s="17" t="n">
        <v>44275.8675810185</v>
      </c>
      <c r="Y577" s="17"/>
      <c r="Z577" s="17"/>
      <c r="AA577" s="19"/>
      <c r="AB577" s="19"/>
    </row>
    <row r="578" customFormat="false" ht="14.25" hidden="false" customHeight="false" outlineLevel="0" collapsed="false">
      <c r="A578" s="12" t="n">
        <v>22032017</v>
      </c>
      <c r="B578" s="13" t="s">
        <v>26</v>
      </c>
      <c r="C578" s="12" t="n">
        <v>24</v>
      </c>
      <c r="D578" s="12"/>
      <c r="E578" s="14" t="n">
        <v>22032017</v>
      </c>
      <c r="F578" s="15" t="s">
        <v>617</v>
      </c>
      <c r="G578" s="15" t="s">
        <v>594</v>
      </c>
      <c r="H578" s="16" t="n">
        <v>44100.7443634259</v>
      </c>
      <c r="I578" s="17" t="n">
        <v>44107.6482407407</v>
      </c>
      <c r="J578" s="18" t="n">
        <v>44117.5016319445</v>
      </c>
      <c r="K578" s="17" t="n">
        <v>44124.6730555556</v>
      </c>
      <c r="L578" s="17" t="n">
        <v>44131.8075578704</v>
      </c>
      <c r="M578" s="17" t="n">
        <v>44140.8819444444</v>
      </c>
      <c r="N578" s="17" t="n">
        <v>44146.6336689815</v>
      </c>
      <c r="O578" s="17" t="n">
        <v>44155.6380555556</v>
      </c>
      <c r="P578" s="16" t="n">
        <v>44162.9780671296</v>
      </c>
      <c r="Q578" s="17" t="n">
        <v>44167.8985069444</v>
      </c>
      <c r="R578" s="16" t="n">
        <v>44177.8090625</v>
      </c>
      <c r="S578" s="17" t="n">
        <v>44181.6314236111</v>
      </c>
      <c r="T578" s="16"/>
      <c r="U578" s="17" t="n">
        <v>44197.4915509259</v>
      </c>
      <c r="V578" s="17" t="n">
        <v>44204.5959259259</v>
      </c>
      <c r="W578" s="17" t="n">
        <v>44207.5886342593</v>
      </c>
      <c r="X578" s="17" t="n">
        <v>44276.5018287037</v>
      </c>
      <c r="Y578" s="17"/>
      <c r="Z578" s="17"/>
      <c r="AA578" s="19"/>
      <c r="AB578" s="19"/>
    </row>
    <row r="579" customFormat="false" ht="14.25" hidden="false" customHeight="false" outlineLevel="0" collapsed="false">
      <c r="A579" s="12" t="n">
        <v>21832106</v>
      </c>
      <c r="B579" s="13" t="s">
        <v>26</v>
      </c>
      <c r="C579" s="12" t="n">
        <v>26</v>
      </c>
      <c r="D579" s="13" t="s">
        <v>58</v>
      </c>
      <c r="E579" s="14" t="n">
        <v>21832106</v>
      </c>
      <c r="F579" s="15" t="s">
        <v>618</v>
      </c>
      <c r="G579" s="15" t="s">
        <v>594</v>
      </c>
      <c r="H579" s="16" t="n">
        <v>44099.902349537</v>
      </c>
      <c r="I579" s="17" t="n">
        <v>44103.6676157407</v>
      </c>
      <c r="J579" s="18" t="n">
        <v>44120.4673958333</v>
      </c>
      <c r="K579" s="17" t="n">
        <v>44127.7001967593</v>
      </c>
      <c r="L579" s="17" t="n">
        <v>44132.8041666667</v>
      </c>
      <c r="M579" s="17" t="n">
        <v>44141.6631597222</v>
      </c>
      <c r="N579" s="17" t="n">
        <v>44144.4403125</v>
      </c>
      <c r="O579" s="17" t="n">
        <v>44152.7074768519</v>
      </c>
      <c r="P579" s="16" t="n">
        <v>44161.4084722222</v>
      </c>
      <c r="Q579" s="17" t="n">
        <v>44167.4361805556</v>
      </c>
      <c r="R579" s="16" t="n">
        <v>44173.4140625</v>
      </c>
      <c r="S579" s="17" t="n">
        <v>44185.5836342593</v>
      </c>
      <c r="T579" s="17" t="n">
        <v>44190.7002430556</v>
      </c>
      <c r="U579" s="17" t="n">
        <v>44197.4970717593</v>
      </c>
      <c r="V579" s="17" t="n">
        <v>44203.6411226852</v>
      </c>
      <c r="W579" s="17" t="n">
        <v>44208.6270949074</v>
      </c>
      <c r="X579" s="17"/>
      <c r="Y579" s="17"/>
      <c r="Z579" s="17"/>
      <c r="AA579" s="19"/>
      <c r="AB579" s="19"/>
    </row>
    <row r="580" customFormat="false" ht="14.25" hidden="false" customHeight="false" outlineLevel="0" collapsed="false">
      <c r="A580" s="12" t="n">
        <v>21832139</v>
      </c>
      <c r="B580" s="13" t="s">
        <v>29</v>
      </c>
      <c r="C580" s="12" t="n">
        <v>26</v>
      </c>
      <c r="D580" s="13" t="s">
        <v>58</v>
      </c>
      <c r="E580" s="14" t="n">
        <v>21832139</v>
      </c>
      <c r="F580" s="15" t="s">
        <v>619</v>
      </c>
      <c r="G580" s="15" t="s">
        <v>594</v>
      </c>
      <c r="H580" s="16" t="n">
        <v>44097.9314583333</v>
      </c>
      <c r="I580" s="17" t="n">
        <v>44102.50625</v>
      </c>
      <c r="J580" s="18" t="n">
        <v>44119.9825231481</v>
      </c>
      <c r="K580" s="17" t="n">
        <v>44127.7003935185</v>
      </c>
      <c r="L580" s="17" t="n">
        <v>44135.6948842593</v>
      </c>
      <c r="M580" s="17" t="n">
        <v>44137.7833912037</v>
      </c>
      <c r="N580" s="17" t="n">
        <v>44148.7357291667</v>
      </c>
      <c r="O580" s="17" t="n">
        <v>44155.6063078704</v>
      </c>
      <c r="P580" s="16" t="n">
        <v>44162.5650694444</v>
      </c>
      <c r="Q580" s="17" t="n">
        <v>44171.6237037037</v>
      </c>
      <c r="R580" s="16" t="n">
        <v>44177.4563888889</v>
      </c>
      <c r="S580" s="17" t="n">
        <v>44184.6432407407</v>
      </c>
      <c r="T580" s="17" t="n">
        <v>44190.9377662037</v>
      </c>
      <c r="U580" s="17"/>
      <c r="V580" s="17" t="n">
        <v>44202.9749537037</v>
      </c>
      <c r="W580" s="17" t="n">
        <v>44209.470150463</v>
      </c>
      <c r="X580" s="17"/>
      <c r="Y580" s="17"/>
      <c r="Z580" s="17"/>
      <c r="AA580" s="19"/>
      <c r="AB580" s="19"/>
    </row>
    <row r="581" customFormat="false" ht="14.25" hidden="false" customHeight="false" outlineLevel="0" collapsed="false">
      <c r="A581" s="20" t="n">
        <v>11532012</v>
      </c>
      <c r="B581" s="21" t="s">
        <v>29</v>
      </c>
      <c r="C581" s="20" t="n">
        <v>29</v>
      </c>
      <c r="D581" s="21" t="s">
        <v>58</v>
      </c>
      <c r="E581" s="24" t="n">
        <v>11532012</v>
      </c>
      <c r="F581" s="23" t="s">
        <v>620</v>
      </c>
      <c r="G581" s="23" t="s">
        <v>594</v>
      </c>
      <c r="H581" s="16" t="n">
        <v>44100.4788773148</v>
      </c>
      <c r="I581" s="17"/>
      <c r="J581" s="18"/>
      <c r="K581" s="17"/>
      <c r="L581" s="17"/>
      <c r="M581" s="17"/>
      <c r="N581" s="17"/>
      <c r="O581" s="17"/>
      <c r="P581" s="16"/>
      <c r="Q581" s="17"/>
      <c r="R581" s="16"/>
      <c r="S581" s="16"/>
      <c r="T581" s="16"/>
      <c r="U581" s="17"/>
      <c r="V581" s="17"/>
      <c r="W581" s="17"/>
      <c r="X581" s="17"/>
      <c r="Y581" s="17"/>
      <c r="Z581" s="17"/>
      <c r="AA581" s="19"/>
      <c r="AB581" s="19"/>
    </row>
    <row r="582" customFormat="false" ht="14.25" hidden="false" customHeight="false" outlineLevel="0" collapsed="false">
      <c r="A582" s="20" t="n">
        <v>11632033</v>
      </c>
      <c r="B582" s="21" t="s">
        <v>29</v>
      </c>
      <c r="C582" s="20" t="n">
        <v>33</v>
      </c>
      <c r="D582" s="20"/>
      <c r="E582" s="24" t="n">
        <v>11632033</v>
      </c>
      <c r="F582" s="23" t="s">
        <v>621</v>
      </c>
      <c r="G582" s="23" t="s">
        <v>594</v>
      </c>
      <c r="H582" s="16"/>
      <c r="I582" s="17"/>
      <c r="J582" s="18"/>
      <c r="K582" s="17"/>
      <c r="L582" s="17"/>
      <c r="M582" s="17"/>
      <c r="N582" s="17"/>
      <c r="O582" s="17"/>
      <c r="P582" s="16"/>
      <c r="Q582" s="17"/>
      <c r="R582" s="16"/>
      <c r="S582" s="16"/>
      <c r="T582" s="16"/>
      <c r="U582" s="17"/>
      <c r="V582" s="17"/>
      <c r="W582" s="17"/>
      <c r="X582" s="17"/>
      <c r="Y582" s="17"/>
      <c r="Z582" s="17"/>
      <c r="AA582" s="19"/>
      <c r="AB582" s="19"/>
    </row>
    <row r="583" customFormat="false" ht="14.25" hidden="false" customHeight="false" outlineLevel="0" collapsed="false">
      <c r="A583" s="20" t="n">
        <v>11832051</v>
      </c>
      <c r="B583" s="21" t="s">
        <v>29</v>
      </c>
      <c r="C583" s="20" t="n">
        <v>30</v>
      </c>
      <c r="D583" s="20"/>
      <c r="E583" s="24" t="n">
        <v>11832051</v>
      </c>
      <c r="F583" s="23" t="s">
        <v>622</v>
      </c>
      <c r="G583" s="23" t="s">
        <v>594</v>
      </c>
      <c r="H583" s="16" t="n">
        <v>44099.8331597222</v>
      </c>
      <c r="I583" s="17"/>
      <c r="J583" s="18"/>
      <c r="K583" s="17"/>
      <c r="L583" s="17"/>
      <c r="M583" s="17"/>
      <c r="N583" s="17"/>
      <c r="O583" s="17"/>
      <c r="P583" s="16"/>
      <c r="Q583" s="17"/>
      <c r="R583" s="16"/>
      <c r="S583" s="16"/>
      <c r="T583" s="16"/>
      <c r="U583" s="17"/>
      <c r="V583" s="17"/>
      <c r="W583" s="17"/>
      <c r="X583" s="17"/>
      <c r="Y583" s="17"/>
      <c r="Z583" s="17"/>
      <c r="AA583" s="19"/>
      <c r="AB583" s="19"/>
    </row>
    <row r="584" customFormat="false" ht="14.25" hidden="false" customHeight="false" outlineLevel="0" collapsed="false">
      <c r="A584" s="20" t="n">
        <v>11932027</v>
      </c>
      <c r="B584" s="21" t="s">
        <v>29</v>
      </c>
      <c r="C584" s="20" t="n">
        <v>29</v>
      </c>
      <c r="D584" s="20"/>
      <c r="E584" s="24" t="n">
        <v>11932027</v>
      </c>
      <c r="F584" s="23" t="s">
        <v>623</v>
      </c>
      <c r="G584" s="23" t="s">
        <v>594</v>
      </c>
      <c r="H584" s="16" t="n">
        <v>44100.8033680556</v>
      </c>
      <c r="I584" s="17" t="n">
        <v>44107.5513541667</v>
      </c>
      <c r="J584" s="18" t="n">
        <v>44116.7049768519</v>
      </c>
      <c r="K584" s="17" t="n">
        <v>44125.4238541667</v>
      </c>
      <c r="L584" s="17"/>
      <c r="M584" s="17"/>
      <c r="N584" s="17"/>
      <c r="O584" s="17"/>
      <c r="P584" s="16"/>
      <c r="Q584" s="17"/>
      <c r="R584" s="16"/>
      <c r="S584" s="16"/>
      <c r="T584" s="16"/>
      <c r="U584" s="17"/>
      <c r="V584" s="17"/>
      <c r="W584" s="17"/>
      <c r="X584" s="17"/>
      <c r="Y584" s="17"/>
      <c r="Z584" s="17"/>
      <c r="AA584" s="19"/>
      <c r="AB584" s="19"/>
    </row>
    <row r="585" customFormat="false" ht="14.25" hidden="false" customHeight="false" outlineLevel="0" collapsed="false">
      <c r="A585" s="20" t="n">
        <v>21832002</v>
      </c>
      <c r="B585" s="21" t="s">
        <v>64</v>
      </c>
      <c r="C585" s="20" t="n">
        <v>25</v>
      </c>
      <c r="D585" s="20"/>
      <c r="E585" s="24" t="n">
        <v>21832002</v>
      </c>
      <c r="F585" s="23" t="s">
        <v>624</v>
      </c>
      <c r="G585" s="23" t="s">
        <v>594</v>
      </c>
      <c r="H585" s="16"/>
      <c r="I585" s="17"/>
      <c r="J585" s="18"/>
      <c r="K585" s="17"/>
      <c r="L585" s="17"/>
      <c r="M585" s="17"/>
      <c r="N585" s="17"/>
      <c r="O585" s="17"/>
      <c r="P585" s="16"/>
      <c r="Q585" s="17"/>
      <c r="R585" s="16"/>
      <c r="S585" s="16"/>
      <c r="T585" s="16"/>
      <c r="U585" s="17"/>
      <c r="V585" s="17"/>
      <c r="W585" s="17"/>
      <c r="X585" s="17"/>
      <c r="Y585" s="17"/>
      <c r="Z585" s="17"/>
      <c r="AA585" s="19"/>
      <c r="AB585" s="19"/>
    </row>
    <row r="586" customFormat="false" ht="14.25" hidden="false" customHeight="false" outlineLevel="0" collapsed="false">
      <c r="A586" s="12" t="n">
        <v>21832083</v>
      </c>
      <c r="B586" s="13" t="s">
        <v>26</v>
      </c>
      <c r="C586" s="12" t="n">
        <v>25</v>
      </c>
      <c r="D586" s="13" t="s">
        <v>58</v>
      </c>
      <c r="E586" s="14" t="n">
        <v>21832083</v>
      </c>
      <c r="F586" s="15" t="s">
        <v>625</v>
      </c>
      <c r="G586" s="15" t="s">
        <v>594</v>
      </c>
      <c r="H586" s="16" t="n">
        <v>44100.8962847222</v>
      </c>
      <c r="I586" s="17"/>
      <c r="J586" s="18" t="n">
        <v>44120.4751851852</v>
      </c>
      <c r="K586" s="17" t="n">
        <v>44128.5705555556</v>
      </c>
      <c r="L586" s="17" t="n">
        <v>44135.9045717593</v>
      </c>
      <c r="M586" s="17" t="n">
        <v>44141.6730208333</v>
      </c>
      <c r="N586" s="17" t="n">
        <v>44148.9710069444</v>
      </c>
      <c r="O586" s="17" t="n">
        <v>44155.8570833333</v>
      </c>
      <c r="P586" s="16" t="n">
        <v>44164.5410648148</v>
      </c>
      <c r="Q586" s="17" t="n">
        <v>44171.613275463</v>
      </c>
      <c r="R586" s="16" t="n">
        <v>44177.8435763889</v>
      </c>
      <c r="S586" s="17" t="n">
        <v>44184.6837268519</v>
      </c>
      <c r="T586" s="16"/>
      <c r="U586" s="17"/>
      <c r="V586" s="17" t="n">
        <v>44204.7248842593</v>
      </c>
      <c r="W586" s="17"/>
      <c r="X586" s="17"/>
      <c r="Y586" s="17"/>
      <c r="Z586" s="17"/>
      <c r="AA586" s="19"/>
      <c r="AB586" s="19"/>
    </row>
    <row r="587" customFormat="false" ht="14.25" hidden="false" customHeight="false" outlineLevel="0" collapsed="false">
      <c r="A587" s="12" t="n">
        <v>21832092</v>
      </c>
      <c r="B587" s="13" t="s">
        <v>26</v>
      </c>
      <c r="C587" s="12" t="n">
        <v>26</v>
      </c>
      <c r="D587" s="13" t="s">
        <v>58</v>
      </c>
      <c r="E587" s="14" t="n">
        <v>21832092</v>
      </c>
      <c r="F587" s="15" t="s">
        <v>626</v>
      </c>
      <c r="G587" s="15" t="s">
        <v>594</v>
      </c>
      <c r="H587" s="16" t="n">
        <v>44100.8052314815</v>
      </c>
      <c r="I587" s="17" t="n">
        <v>44107.5284375</v>
      </c>
      <c r="J587" s="18" t="n">
        <v>44116.6878240741</v>
      </c>
      <c r="K587" s="17" t="n">
        <v>44128.6005439815</v>
      </c>
      <c r="L587" s="17" t="n">
        <v>44135.8719675926</v>
      </c>
      <c r="M587" s="17" t="n">
        <v>44137.8118171296</v>
      </c>
      <c r="N587" s="17" t="n">
        <v>44149.7728703704</v>
      </c>
      <c r="O587" s="17" t="n">
        <v>44156.496099537</v>
      </c>
      <c r="P587" s="16" t="n">
        <v>44162.5617824074</v>
      </c>
      <c r="Q587" s="17" t="n">
        <v>44170.4751851852</v>
      </c>
      <c r="R587" s="16" t="n">
        <v>44177.5605671296</v>
      </c>
      <c r="S587" s="17" t="n">
        <v>44182.4369675926</v>
      </c>
      <c r="T587" s="17" t="n">
        <v>44191.9866782407</v>
      </c>
      <c r="U587" s="17"/>
      <c r="V587" s="17"/>
      <c r="W587" s="17"/>
      <c r="X587" s="17"/>
      <c r="Y587" s="17"/>
      <c r="Z587" s="17"/>
      <c r="AA587" s="19"/>
      <c r="AB587" s="19"/>
    </row>
    <row r="588" customFormat="false" ht="14.25" hidden="false" customHeight="false" outlineLevel="0" collapsed="false">
      <c r="A588" s="12" t="n">
        <v>21832093</v>
      </c>
      <c r="B588" s="13" t="s">
        <v>26</v>
      </c>
      <c r="C588" s="12" t="n">
        <v>24</v>
      </c>
      <c r="D588" s="13" t="s">
        <v>58</v>
      </c>
      <c r="E588" s="14" t="n">
        <v>21832093</v>
      </c>
      <c r="F588" s="15" t="s">
        <v>627</v>
      </c>
      <c r="G588" s="15" t="s">
        <v>594</v>
      </c>
      <c r="H588" s="16" t="n">
        <v>44100.8851041667</v>
      </c>
      <c r="I588" s="17" t="n">
        <v>44107.5359143519</v>
      </c>
      <c r="J588" s="18" t="n">
        <v>44120.5893287037</v>
      </c>
      <c r="K588" s="17" t="n">
        <v>44127.700474537</v>
      </c>
      <c r="L588" s="17" t="n">
        <v>44136.4643055556</v>
      </c>
      <c r="M588" s="17" t="n">
        <v>44137.761875</v>
      </c>
      <c r="N588" s="17" t="n">
        <v>44148.7392939815</v>
      </c>
      <c r="O588" s="17" t="n">
        <v>44155.8713425926</v>
      </c>
      <c r="P588" s="16" t="n">
        <v>44163.4961805556</v>
      </c>
      <c r="Q588" s="17"/>
      <c r="R588" s="16" t="n">
        <v>44177.8445601852</v>
      </c>
      <c r="S588" s="17" t="n">
        <v>44184.5688310185</v>
      </c>
      <c r="T588" s="16"/>
      <c r="U588" s="17"/>
      <c r="V588" s="17"/>
      <c r="W588" s="17"/>
      <c r="X588" s="17"/>
      <c r="Y588" s="17"/>
      <c r="Z588" s="17"/>
      <c r="AA588" s="19"/>
      <c r="AB588" s="19"/>
    </row>
    <row r="589" customFormat="false" ht="14.25" hidden="false" customHeight="false" outlineLevel="0" collapsed="false">
      <c r="A589" s="12" t="n">
        <v>21832130</v>
      </c>
      <c r="B589" s="13" t="s">
        <v>26</v>
      </c>
      <c r="C589" s="12" t="n">
        <v>25</v>
      </c>
      <c r="D589" s="13" t="s">
        <v>58</v>
      </c>
      <c r="E589" s="14" t="n">
        <v>21832130</v>
      </c>
      <c r="F589" s="15" t="s">
        <v>628</v>
      </c>
      <c r="G589" s="15" t="s">
        <v>594</v>
      </c>
      <c r="H589" s="16" t="n">
        <v>44100.7310300926</v>
      </c>
      <c r="I589" s="17" t="n">
        <v>44107.5325694445</v>
      </c>
      <c r="J589" s="18" t="n">
        <v>44116.6942939815</v>
      </c>
      <c r="K589" s="17" t="n">
        <v>44127.7364583333</v>
      </c>
      <c r="L589" s="17" t="n">
        <v>44135.7004398148</v>
      </c>
      <c r="M589" s="17" t="n">
        <v>44141.6616550926</v>
      </c>
      <c r="N589" s="17" t="n">
        <v>44148.7433680556</v>
      </c>
      <c r="O589" s="17" t="n">
        <v>44156.7891666667</v>
      </c>
      <c r="P589" s="16" t="n">
        <v>44162.9156712963</v>
      </c>
      <c r="Q589" s="17" t="n">
        <v>44171.5152199074</v>
      </c>
      <c r="R589" s="16" t="n">
        <v>44174.3421180556</v>
      </c>
      <c r="S589" s="16"/>
      <c r="T589" s="17" t="n">
        <v>44191.9458101852</v>
      </c>
      <c r="U589" s="17" t="n">
        <v>44197.4911342593</v>
      </c>
      <c r="V589" s="17" t="n">
        <v>44206.5798726852</v>
      </c>
      <c r="W589" s="17"/>
      <c r="X589" s="17"/>
      <c r="Y589" s="17"/>
      <c r="Z589" s="17"/>
      <c r="AA589" s="19"/>
      <c r="AB589" s="19"/>
    </row>
    <row r="590" customFormat="false" ht="14.25" hidden="false" customHeight="false" outlineLevel="0" collapsed="false">
      <c r="A590" s="12" t="n">
        <v>21932015</v>
      </c>
      <c r="B590" s="13" t="s">
        <v>26</v>
      </c>
      <c r="C590" s="12" t="n">
        <v>24</v>
      </c>
      <c r="D590" s="12"/>
      <c r="E590" s="14" t="n">
        <v>21932015</v>
      </c>
      <c r="F590" s="15" t="s">
        <v>629</v>
      </c>
      <c r="G590" s="15" t="s">
        <v>594</v>
      </c>
      <c r="H590" s="16"/>
      <c r="I590" s="17"/>
      <c r="J590" s="18" t="n">
        <v>44120.4744328704</v>
      </c>
      <c r="K590" s="17" t="n">
        <v>44128.5133564815</v>
      </c>
      <c r="L590" s="17" t="n">
        <v>44135.6964351852</v>
      </c>
      <c r="M590" s="17" t="n">
        <v>44143.4209259259</v>
      </c>
      <c r="N590" s="17" t="n">
        <v>44149.7372800926</v>
      </c>
      <c r="O590" s="17" t="n">
        <v>44155.7978703704</v>
      </c>
      <c r="P590" s="16" t="n">
        <v>44164.4854282407</v>
      </c>
      <c r="Q590" s="17" t="n">
        <v>44171.4886342593</v>
      </c>
      <c r="R590" s="16" t="n">
        <v>44177.7230787037</v>
      </c>
      <c r="S590" s="17" t="n">
        <v>44185.5712268519</v>
      </c>
      <c r="T590" s="16"/>
      <c r="U590" s="17"/>
      <c r="V590" s="17"/>
      <c r="W590" s="17"/>
      <c r="X590" s="17"/>
      <c r="Y590" s="17"/>
      <c r="Z590" s="17"/>
      <c r="AA590" s="19"/>
      <c r="AB590" s="19"/>
    </row>
    <row r="591" customFormat="false" ht="14.25" hidden="false" customHeight="false" outlineLevel="0" collapsed="false">
      <c r="A591" s="12" t="n">
        <v>22032013</v>
      </c>
      <c r="B591" s="13" t="s">
        <v>29</v>
      </c>
      <c r="C591" s="12" t="n">
        <v>23</v>
      </c>
      <c r="D591" s="12"/>
      <c r="E591" s="14" t="n">
        <v>22032013</v>
      </c>
      <c r="F591" s="15" t="s">
        <v>630</v>
      </c>
      <c r="G591" s="15" t="s">
        <v>631</v>
      </c>
      <c r="H591" s="16" t="n">
        <v>44100.8731597222</v>
      </c>
      <c r="I591" s="17"/>
      <c r="J591" s="18" t="n">
        <v>44119.495462963</v>
      </c>
      <c r="K591" s="17" t="n">
        <v>44126.6235300926</v>
      </c>
      <c r="L591" s="17" t="n">
        <v>44132.6357291667</v>
      </c>
      <c r="M591" s="17" t="n">
        <v>44137.6673958333</v>
      </c>
      <c r="N591" s="17" t="n">
        <v>44144.7063657407</v>
      </c>
      <c r="O591" s="17" t="n">
        <v>44152.6194791667</v>
      </c>
      <c r="P591" s="16" t="n">
        <v>44161.5950810185</v>
      </c>
      <c r="Q591" s="17" t="n">
        <v>44165.6828125</v>
      </c>
      <c r="R591" s="16" t="n">
        <v>44172.4505092593</v>
      </c>
      <c r="S591" s="17" t="n">
        <v>44179.6038888889</v>
      </c>
      <c r="T591" s="17" t="n">
        <v>44186.670162037</v>
      </c>
      <c r="U591" s="17" t="n">
        <v>44194.4453587963</v>
      </c>
      <c r="V591" s="17"/>
      <c r="W591" s="17" t="n">
        <v>44207.9217013889</v>
      </c>
      <c r="X591" s="17" t="n">
        <v>44270.6594907407</v>
      </c>
      <c r="Y591" s="17" t="n">
        <v>44280.6861689815</v>
      </c>
      <c r="Z591" s="17" t="n">
        <v>44285.6200578704</v>
      </c>
      <c r="AA591" s="17" t="n">
        <v>44296.742349537</v>
      </c>
      <c r="AB591" s="17" t="n">
        <v>44298.6670486111</v>
      </c>
    </row>
    <row r="592" customFormat="false" ht="14.25" hidden="false" customHeight="false" outlineLevel="0" collapsed="false">
      <c r="A592" s="12" t="n">
        <v>22032108</v>
      </c>
      <c r="B592" s="13" t="s">
        <v>26</v>
      </c>
      <c r="C592" s="12" t="n">
        <v>26</v>
      </c>
      <c r="D592" s="12"/>
      <c r="E592" s="14" t="n">
        <v>22032108</v>
      </c>
      <c r="F592" s="15" t="s">
        <v>632</v>
      </c>
      <c r="G592" s="15" t="s">
        <v>631</v>
      </c>
      <c r="H592" s="16" t="n">
        <v>44100.848125</v>
      </c>
      <c r="I592" s="17"/>
      <c r="J592" s="18"/>
      <c r="K592" s="17" t="n">
        <v>44126.6585185185</v>
      </c>
      <c r="L592" s="17" t="n">
        <v>44131.8300231482</v>
      </c>
      <c r="M592" s="17" t="n">
        <v>44139.5142939815</v>
      </c>
      <c r="N592" s="17"/>
      <c r="O592" s="17" t="n">
        <v>44152.6095023148</v>
      </c>
      <c r="P592" s="16"/>
      <c r="Q592" s="17" t="n">
        <v>44169.4801041667</v>
      </c>
      <c r="R592" s="16"/>
      <c r="S592" s="17" t="n">
        <v>44183.4277777778</v>
      </c>
      <c r="T592" s="17" t="n">
        <v>44186.6568055556</v>
      </c>
      <c r="U592" s="17" t="n">
        <v>44193.7499652778</v>
      </c>
      <c r="V592" s="17" t="n">
        <v>44201.7108449074</v>
      </c>
      <c r="W592" s="17"/>
      <c r="X592" s="17"/>
      <c r="Y592" s="17" t="n">
        <v>44281.7546527778</v>
      </c>
      <c r="Z592" s="17" t="n">
        <v>44290.4447222222</v>
      </c>
      <c r="AA592" s="19"/>
      <c r="AB592" s="17" t="n">
        <v>44299.3978009259</v>
      </c>
    </row>
    <row r="593" customFormat="false" ht="14.25" hidden="false" customHeight="false" outlineLevel="0" collapsed="false">
      <c r="A593" s="12" t="n">
        <v>21932040</v>
      </c>
      <c r="B593" s="13" t="s">
        <v>26</v>
      </c>
      <c r="C593" s="12" t="n">
        <v>24</v>
      </c>
      <c r="D593" s="12"/>
      <c r="E593" s="14" t="n">
        <v>21932040</v>
      </c>
      <c r="F593" s="15" t="s">
        <v>633</v>
      </c>
      <c r="G593" s="15" t="s">
        <v>631</v>
      </c>
      <c r="H593" s="16" t="n">
        <v>44097.8670138889</v>
      </c>
      <c r="I593" s="17" t="n">
        <v>44102.6050694444</v>
      </c>
      <c r="J593" s="18" t="n">
        <v>44116.4622569445</v>
      </c>
      <c r="K593" s="17" t="n">
        <v>44126.6287152778</v>
      </c>
      <c r="L593" s="17" t="n">
        <v>44131.4403240741</v>
      </c>
      <c r="M593" s="17" t="n">
        <v>44137.5503240741</v>
      </c>
      <c r="N593" s="17" t="n">
        <v>44144.6433217593</v>
      </c>
      <c r="O593" s="17" t="n">
        <v>44151.514375</v>
      </c>
      <c r="P593" s="16" t="n">
        <v>44159.5459606481</v>
      </c>
      <c r="Q593" s="17" t="n">
        <v>44165.5389814815</v>
      </c>
      <c r="R593" s="16" t="n">
        <v>44173.7591203704</v>
      </c>
      <c r="S593" s="17" t="n">
        <v>44182.9282986111</v>
      </c>
      <c r="T593" s="17" t="n">
        <v>44186.6669328704</v>
      </c>
      <c r="U593" s="17" t="n">
        <v>44194.6173148148</v>
      </c>
      <c r="V593" s="17" t="n">
        <v>44201.5374421296</v>
      </c>
      <c r="W593" s="17" t="n">
        <v>44208.5243981482</v>
      </c>
      <c r="X593" s="17"/>
      <c r="Y593" s="17"/>
      <c r="Z593" s="17" t="n">
        <v>44287.7003587963</v>
      </c>
      <c r="AA593" s="17" t="n">
        <v>44293.6036689815</v>
      </c>
      <c r="AB593" s="17" t="n">
        <v>44299.6423842593</v>
      </c>
    </row>
    <row r="594" customFormat="false" ht="14.25" hidden="false" customHeight="false" outlineLevel="0" collapsed="false">
      <c r="A594" s="12" t="n">
        <v>21932101</v>
      </c>
      <c r="B594" s="13" t="s">
        <v>26</v>
      </c>
      <c r="C594" s="12" t="n">
        <v>26</v>
      </c>
      <c r="D594" s="12"/>
      <c r="E594" s="14" t="n">
        <v>21932101</v>
      </c>
      <c r="F594" s="15" t="s">
        <v>634</v>
      </c>
      <c r="G594" s="15" t="s">
        <v>631</v>
      </c>
      <c r="H594" s="16"/>
      <c r="I594" s="17"/>
      <c r="J594" s="18"/>
      <c r="K594" s="17"/>
      <c r="L594" s="17"/>
      <c r="M594" s="17"/>
      <c r="N594" s="17"/>
      <c r="O594" s="17"/>
      <c r="P594" s="16"/>
      <c r="Q594" s="17" t="n">
        <v>44166.8511574074</v>
      </c>
      <c r="R594" s="16" t="n">
        <v>44173.740625</v>
      </c>
      <c r="S594" s="17" t="n">
        <v>44181.605474537</v>
      </c>
      <c r="T594" s="17" t="n">
        <v>44186.6100925926</v>
      </c>
      <c r="U594" s="17" t="n">
        <v>44193.6377314815</v>
      </c>
      <c r="V594" s="17" t="n">
        <v>44201.702974537</v>
      </c>
      <c r="W594" s="17"/>
      <c r="X594" s="17"/>
      <c r="Y594" s="17" t="n">
        <v>44280.6447800926</v>
      </c>
      <c r="Z594" s="17"/>
      <c r="AA594" s="19"/>
      <c r="AB594" s="17" t="n">
        <v>44300.3979398148</v>
      </c>
    </row>
    <row r="595" customFormat="false" ht="14.25" hidden="false" customHeight="false" outlineLevel="0" collapsed="false">
      <c r="A595" s="12" t="n">
        <v>12132010</v>
      </c>
      <c r="B595" s="13" t="s">
        <v>29</v>
      </c>
      <c r="C595" s="12" t="n">
        <v>26</v>
      </c>
      <c r="D595" s="12"/>
      <c r="E595" s="14" t="n">
        <v>12132010</v>
      </c>
      <c r="F595" s="15" t="s">
        <v>635</v>
      </c>
      <c r="G595" s="15" t="s">
        <v>631</v>
      </c>
      <c r="H595" s="16"/>
      <c r="I595" s="17"/>
      <c r="J595" s="18"/>
      <c r="K595" s="17"/>
      <c r="L595" s="17"/>
      <c r="M595" s="17"/>
      <c r="N595" s="17"/>
      <c r="O595" s="17"/>
      <c r="P595" s="16"/>
      <c r="Q595" s="17" t="n">
        <v>44171.5838194444</v>
      </c>
      <c r="R595" s="16"/>
      <c r="S595" s="17" t="n">
        <v>44185.5923842593</v>
      </c>
      <c r="T595" s="17" t="n">
        <v>44192.4242708333</v>
      </c>
      <c r="U595" s="17"/>
      <c r="V595" s="17" t="n">
        <v>44204.5554398148</v>
      </c>
      <c r="W595" s="17"/>
      <c r="X595" s="17" t="n">
        <v>44274.8031018519</v>
      </c>
      <c r="Y595" s="17"/>
      <c r="Z595" s="17" t="n">
        <v>44288.8518865741</v>
      </c>
      <c r="AA595" s="17" t="n">
        <v>44296.7099768519</v>
      </c>
      <c r="AB595" s="17" t="n">
        <v>44302.4438078704</v>
      </c>
    </row>
    <row r="596" customFormat="false" ht="14.25" hidden="false" customHeight="false" outlineLevel="0" collapsed="false">
      <c r="A596" s="12" t="n">
        <v>22032026</v>
      </c>
      <c r="B596" s="13" t="s">
        <v>26</v>
      </c>
      <c r="C596" s="12" t="n">
        <v>23</v>
      </c>
      <c r="D596" s="12"/>
      <c r="E596" s="14" t="n">
        <v>22032026</v>
      </c>
      <c r="F596" s="15" t="s">
        <v>636</v>
      </c>
      <c r="G596" s="15" t="s">
        <v>631</v>
      </c>
      <c r="H596" s="16"/>
      <c r="I596" s="17"/>
      <c r="J596" s="18"/>
      <c r="K596" s="17"/>
      <c r="L596" s="17"/>
      <c r="M596" s="17"/>
      <c r="N596" s="17"/>
      <c r="O596" s="17"/>
      <c r="P596" s="16" t="n">
        <v>44162.4856944445</v>
      </c>
      <c r="Q596" s="17"/>
      <c r="R596" s="16" t="n">
        <v>44173.4853240741</v>
      </c>
      <c r="S596" s="17" t="n">
        <v>44185.5695833333</v>
      </c>
      <c r="T596" s="16"/>
      <c r="U596" s="17" t="n">
        <v>44196.4523611111</v>
      </c>
      <c r="V596" s="17" t="n">
        <v>44204.6763657407</v>
      </c>
      <c r="W596" s="17"/>
      <c r="X596" s="17"/>
      <c r="Y596" s="17"/>
      <c r="Z596" s="17"/>
      <c r="AA596" s="19"/>
      <c r="AB596" s="17" t="n">
        <v>44302.6983564815</v>
      </c>
    </row>
    <row r="597" customFormat="false" ht="14.25" hidden="false" customHeight="false" outlineLevel="0" collapsed="false">
      <c r="A597" s="12" t="n">
        <v>22032061</v>
      </c>
      <c r="B597" s="13" t="s">
        <v>26</v>
      </c>
      <c r="C597" s="12" t="n">
        <v>23</v>
      </c>
      <c r="D597" s="12"/>
      <c r="E597" s="14" t="n">
        <v>22032061</v>
      </c>
      <c r="F597" s="15" t="s">
        <v>637</v>
      </c>
      <c r="G597" s="15" t="s">
        <v>631</v>
      </c>
      <c r="H597" s="16" t="n">
        <v>44100.9034490741</v>
      </c>
      <c r="I597" s="17"/>
      <c r="J597" s="18" t="n">
        <v>44116.6699189815</v>
      </c>
      <c r="K597" s="17" t="n">
        <v>44126.6256481482</v>
      </c>
      <c r="L597" s="17" t="n">
        <v>44132.8151736111</v>
      </c>
      <c r="M597" s="17" t="n">
        <v>44140.5900925926</v>
      </c>
      <c r="N597" s="17"/>
      <c r="O597" s="17" t="n">
        <v>44155.5147916667</v>
      </c>
      <c r="P597" s="16" t="n">
        <v>44162.3557986111</v>
      </c>
      <c r="Q597" s="17" t="n">
        <v>44165.6762037037</v>
      </c>
      <c r="R597" s="16" t="n">
        <v>44173.9529513889</v>
      </c>
      <c r="S597" s="17" t="n">
        <v>44181.6257175926</v>
      </c>
      <c r="T597" s="17" t="n">
        <v>44190.7611342593</v>
      </c>
      <c r="U597" s="17" t="n">
        <v>44196.3880208333</v>
      </c>
      <c r="V597" s="17" t="n">
        <v>44204.0118287037</v>
      </c>
      <c r="W597" s="17" t="n">
        <v>44212.4115856482</v>
      </c>
      <c r="X597" s="17"/>
      <c r="Y597" s="17" t="n">
        <v>44280.6348842593</v>
      </c>
      <c r="Z597" s="17" t="n">
        <v>44287.7028356481</v>
      </c>
      <c r="AA597" s="17" t="n">
        <v>44296.8581944444</v>
      </c>
      <c r="AB597" s="17" t="n">
        <v>44302.9767939815</v>
      </c>
    </row>
    <row r="598" customFormat="false" ht="14.25" hidden="false" customHeight="false" outlineLevel="0" collapsed="false">
      <c r="A598" s="12" t="n">
        <v>21932128</v>
      </c>
      <c r="B598" s="13" t="s">
        <v>26</v>
      </c>
      <c r="C598" s="12" t="n">
        <v>24</v>
      </c>
      <c r="D598" s="12"/>
      <c r="E598" s="14" t="n">
        <v>21932128</v>
      </c>
      <c r="F598" s="15" t="s">
        <v>638</v>
      </c>
      <c r="G598" s="15" t="s">
        <v>631</v>
      </c>
      <c r="H598" s="16" t="n">
        <v>44100.7294791667</v>
      </c>
      <c r="I598" s="17"/>
      <c r="J598" s="18" t="n">
        <v>44119.4541203704</v>
      </c>
      <c r="K598" s="17" t="n">
        <v>44126.6301388889</v>
      </c>
      <c r="L598" s="17" t="n">
        <v>44131.8029398148</v>
      </c>
      <c r="M598" s="17" t="n">
        <v>44137.5877199074</v>
      </c>
      <c r="N598" s="17"/>
      <c r="O598" s="17" t="n">
        <v>44152.6057060185</v>
      </c>
      <c r="P598" s="16" t="n">
        <v>44162.5558680556</v>
      </c>
      <c r="Q598" s="17"/>
      <c r="R598" s="16" t="n">
        <v>44172.7169328704</v>
      </c>
      <c r="S598" s="17" t="n">
        <v>44181.5855092593</v>
      </c>
      <c r="T598" s="17" t="n">
        <v>44186.6228240741</v>
      </c>
      <c r="U598" s="17" t="n">
        <v>44193.6536805556</v>
      </c>
      <c r="V598" s="17" t="n">
        <v>44200.6249074074</v>
      </c>
      <c r="W598" s="17" t="n">
        <v>44207.6160416667</v>
      </c>
      <c r="X598" s="17"/>
      <c r="Y598" s="17" t="n">
        <v>44280.6473263889</v>
      </c>
      <c r="Z598" s="17"/>
      <c r="AA598" s="17" t="n">
        <v>44291.7434375</v>
      </c>
      <c r="AB598" s="19"/>
    </row>
    <row r="599" customFormat="false" ht="14.25" hidden="false" customHeight="false" outlineLevel="0" collapsed="false">
      <c r="A599" s="12" t="n">
        <v>11932030</v>
      </c>
      <c r="B599" s="13" t="s">
        <v>26</v>
      </c>
      <c r="C599" s="12" t="n">
        <v>23</v>
      </c>
      <c r="D599" s="12"/>
      <c r="E599" s="14" t="n">
        <v>11932030</v>
      </c>
      <c r="F599" s="15" t="s">
        <v>639</v>
      </c>
      <c r="G599" s="15" t="s">
        <v>631</v>
      </c>
      <c r="H599" s="16" t="n">
        <v>44096.7403125</v>
      </c>
      <c r="I599" s="17" t="n">
        <v>44106.6780555556</v>
      </c>
      <c r="J599" s="18" t="n">
        <v>44119.5071180556</v>
      </c>
      <c r="K599" s="17" t="n">
        <v>44123.7347453704</v>
      </c>
      <c r="L599" s="17" t="n">
        <v>44134.5602777778</v>
      </c>
      <c r="M599" s="17" t="n">
        <v>44137.4874189815</v>
      </c>
      <c r="N599" s="17" t="n">
        <v>44149.478287037</v>
      </c>
      <c r="O599" s="17" t="n">
        <v>44152.6093634259</v>
      </c>
      <c r="P599" s="16" t="n">
        <v>44160.3779282407</v>
      </c>
      <c r="Q599" s="17" t="n">
        <v>44168.6751736111</v>
      </c>
      <c r="R599" s="16" t="n">
        <v>44172.501412037</v>
      </c>
      <c r="S599" s="17" t="n">
        <v>44185.5685300926</v>
      </c>
      <c r="T599" s="17" t="n">
        <v>44186.5325925926</v>
      </c>
      <c r="U599" s="17" t="n">
        <v>44194.870150463</v>
      </c>
      <c r="V599" s="17" t="n">
        <v>44206.457974537</v>
      </c>
      <c r="W599" s="17" t="n">
        <v>44207.6739351852</v>
      </c>
      <c r="X599" s="17" t="n">
        <v>44275.3969097222</v>
      </c>
      <c r="Y599" s="17" t="n">
        <v>44280.6475694444</v>
      </c>
      <c r="Z599" s="17" t="n">
        <v>44285.7037962963</v>
      </c>
      <c r="AA599" s="17" t="n">
        <v>44294.6203240741</v>
      </c>
      <c r="AB599" s="19"/>
    </row>
    <row r="600" customFormat="false" ht="14.25" hidden="false" customHeight="false" outlineLevel="0" collapsed="false">
      <c r="A600" s="12" t="n">
        <v>21832096</v>
      </c>
      <c r="B600" s="13" t="s">
        <v>29</v>
      </c>
      <c r="C600" s="12" t="n">
        <v>25</v>
      </c>
      <c r="D600" s="13" t="s">
        <v>58</v>
      </c>
      <c r="E600" s="14" t="n">
        <v>21832096</v>
      </c>
      <c r="F600" s="15" t="s">
        <v>640</v>
      </c>
      <c r="G600" s="15" t="s">
        <v>631</v>
      </c>
      <c r="H600" s="16"/>
      <c r="I600" s="17"/>
      <c r="J600" s="18" t="n">
        <v>44119.5348611111</v>
      </c>
      <c r="K600" s="17"/>
      <c r="L600" s="17"/>
      <c r="M600" s="17"/>
      <c r="N600" s="17"/>
      <c r="O600" s="17"/>
      <c r="P600" s="16"/>
      <c r="Q600" s="17"/>
      <c r="R600" s="16"/>
      <c r="S600" s="16"/>
      <c r="T600" s="16" t="n">
        <v>44187.7869560185</v>
      </c>
      <c r="U600" s="17"/>
      <c r="V600" s="17"/>
      <c r="W600" s="17"/>
      <c r="X600" s="17"/>
      <c r="Y600" s="17" t="n">
        <v>44280.6550115741</v>
      </c>
      <c r="Z600" s="17"/>
      <c r="AA600" s="17" t="n">
        <v>44296.8937384259</v>
      </c>
      <c r="AB600" s="19"/>
    </row>
    <row r="601" customFormat="false" ht="14.25" hidden="false" customHeight="false" outlineLevel="0" collapsed="false">
      <c r="A601" s="12" t="n">
        <v>12032002</v>
      </c>
      <c r="B601" s="13" t="s">
        <v>29</v>
      </c>
      <c r="C601" s="12" t="n">
        <v>27</v>
      </c>
      <c r="D601" s="12"/>
      <c r="E601" s="14" t="n">
        <v>12032002</v>
      </c>
      <c r="F601" s="15" t="s">
        <v>641</v>
      </c>
      <c r="G601" s="15" t="s">
        <v>631</v>
      </c>
      <c r="H601" s="16"/>
      <c r="I601" s="17"/>
      <c r="J601" s="18"/>
      <c r="K601" s="17"/>
      <c r="L601" s="17"/>
      <c r="M601" s="17"/>
      <c r="N601" s="17"/>
      <c r="O601" s="17" t="n">
        <v>44155.5200694444</v>
      </c>
      <c r="P601" s="16" t="n">
        <v>44162.556724537</v>
      </c>
      <c r="Q601" s="17" t="n">
        <v>44165.6809143519</v>
      </c>
      <c r="R601" s="16" t="n">
        <v>44174.7413194444</v>
      </c>
      <c r="S601" s="17" t="n">
        <v>44181.6621643519</v>
      </c>
      <c r="T601" s="17" t="n">
        <v>44188.626412037</v>
      </c>
      <c r="U601" s="17" t="n">
        <v>44196.402662037</v>
      </c>
      <c r="V601" s="17" t="n">
        <v>44200.8468402778</v>
      </c>
      <c r="W601" s="17" t="n">
        <v>44207.9378472222</v>
      </c>
      <c r="X601" s="17"/>
      <c r="Y601" s="17"/>
      <c r="Z601" s="17"/>
      <c r="AA601" s="17" t="n">
        <v>44297.5591782407</v>
      </c>
      <c r="AB601" s="19"/>
    </row>
    <row r="602" customFormat="false" ht="14.25" hidden="false" customHeight="false" outlineLevel="0" collapsed="false">
      <c r="A602" s="12" t="n">
        <v>21832111</v>
      </c>
      <c r="B602" s="13" t="s">
        <v>26</v>
      </c>
      <c r="C602" s="12" t="n">
        <v>25</v>
      </c>
      <c r="D602" s="13" t="s">
        <v>58</v>
      </c>
      <c r="E602" s="14" t="n">
        <v>21832111</v>
      </c>
      <c r="F602" s="15" t="s">
        <v>642</v>
      </c>
      <c r="G602" s="15" t="s">
        <v>631</v>
      </c>
      <c r="H602" s="16"/>
      <c r="I602" s="17"/>
      <c r="J602" s="18"/>
      <c r="K602" s="17"/>
      <c r="L602" s="17"/>
      <c r="M602" s="17"/>
      <c r="N602" s="17"/>
      <c r="O602" s="17"/>
      <c r="P602" s="16"/>
      <c r="Q602" s="17" t="n">
        <v>44166.6318518519</v>
      </c>
      <c r="R602" s="16" t="n">
        <v>44172.7545023148</v>
      </c>
      <c r="S602" s="17" t="n">
        <v>44179.4334606482</v>
      </c>
      <c r="T602" s="17" t="n">
        <v>44186.6101388889</v>
      </c>
      <c r="U602" s="17" t="n">
        <v>44193.5350231482</v>
      </c>
      <c r="V602" s="17" t="n">
        <v>44200.5355324074</v>
      </c>
      <c r="W602" s="17" t="n">
        <v>44207.5983680556</v>
      </c>
      <c r="X602" s="17"/>
      <c r="Y602" s="17" t="n">
        <v>44280.6533912037</v>
      </c>
      <c r="Z602" s="17" t="n">
        <v>44284.9191435185</v>
      </c>
      <c r="AA602" s="19"/>
      <c r="AB602" s="19"/>
    </row>
    <row r="603" customFormat="false" ht="14.25" hidden="false" customHeight="false" outlineLevel="0" collapsed="false">
      <c r="A603" s="12" t="n">
        <v>22032084</v>
      </c>
      <c r="B603" s="13" t="s">
        <v>29</v>
      </c>
      <c r="C603" s="12" t="n">
        <v>23</v>
      </c>
      <c r="D603" s="12"/>
      <c r="E603" s="14" t="n">
        <v>22032084</v>
      </c>
      <c r="F603" s="15" t="s">
        <v>643</v>
      </c>
      <c r="G603" s="15" t="s">
        <v>631</v>
      </c>
      <c r="H603" s="16" t="n">
        <v>44100.7936342593</v>
      </c>
      <c r="I603" s="17"/>
      <c r="J603" s="18" t="n">
        <v>44119.4541319445</v>
      </c>
      <c r="K603" s="17" t="n">
        <v>44126.6332060185</v>
      </c>
      <c r="L603" s="17"/>
      <c r="M603" s="17"/>
      <c r="N603" s="17"/>
      <c r="O603" s="17" t="n">
        <v>44155.520462963</v>
      </c>
      <c r="P603" s="16" t="n">
        <v>44161.5962847222</v>
      </c>
      <c r="Q603" s="17"/>
      <c r="R603" s="16" t="n">
        <v>44174.6309837963</v>
      </c>
      <c r="S603" s="17" t="n">
        <v>44181.9959375</v>
      </c>
      <c r="T603" s="17" t="n">
        <v>44187.3523958333</v>
      </c>
      <c r="U603" s="17" t="n">
        <v>44196.3992592593</v>
      </c>
      <c r="V603" s="17" t="n">
        <v>44204.4927777778</v>
      </c>
      <c r="W603" s="17" t="n">
        <v>44208.8481944444</v>
      </c>
      <c r="X603" s="17"/>
      <c r="Y603" s="17" t="n">
        <v>44281.6949768519</v>
      </c>
      <c r="Z603" s="17" t="n">
        <v>44286.679837963</v>
      </c>
      <c r="AA603" s="19"/>
      <c r="AB603" s="19"/>
    </row>
    <row r="604" customFormat="false" ht="14.25" hidden="false" customHeight="false" outlineLevel="0" collapsed="false">
      <c r="A604" s="12" t="n">
        <v>21932116</v>
      </c>
      <c r="B604" s="13" t="s">
        <v>26</v>
      </c>
      <c r="C604" s="12" t="n">
        <v>24</v>
      </c>
      <c r="D604" s="12"/>
      <c r="E604" s="14" t="n">
        <v>21932116</v>
      </c>
      <c r="F604" s="15" t="s">
        <v>644</v>
      </c>
      <c r="G604" s="15" t="s">
        <v>631</v>
      </c>
      <c r="H604" s="16"/>
      <c r="I604" s="17"/>
      <c r="J604" s="18" t="n">
        <v>44119.4541203704</v>
      </c>
      <c r="K604" s="17"/>
      <c r="L604" s="17"/>
      <c r="M604" s="17"/>
      <c r="N604" s="17"/>
      <c r="O604" s="17" t="n">
        <v>44152.6160185185</v>
      </c>
      <c r="P604" s="16" t="n">
        <v>44158.6581828704</v>
      </c>
      <c r="Q604" s="17" t="n">
        <v>44166.6255671296</v>
      </c>
      <c r="R604" s="16"/>
      <c r="S604" s="17" t="n">
        <v>44183.421400463</v>
      </c>
      <c r="T604" s="17" t="n">
        <v>44186.6265972222</v>
      </c>
      <c r="U604" s="17" t="n">
        <v>44195.6159259259</v>
      </c>
      <c r="V604" s="17"/>
      <c r="W604" s="17" t="n">
        <v>44212.4955555556</v>
      </c>
      <c r="X604" s="17"/>
      <c r="Y604" s="17" t="n">
        <v>44280.6403472222</v>
      </c>
      <c r="Z604" s="17"/>
      <c r="AA604" s="19"/>
      <c r="AB604" s="19"/>
    </row>
    <row r="605" customFormat="false" ht="14.25" hidden="false" customHeight="false" outlineLevel="0" collapsed="false">
      <c r="A605" s="12" t="n">
        <v>22032107</v>
      </c>
      <c r="B605" s="13" t="s">
        <v>26</v>
      </c>
      <c r="C605" s="12" t="n">
        <v>23</v>
      </c>
      <c r="D605" s="12"/>
      <c r="E605" s="14" t="n">
        <v>22032107</v>
      </c>
      <c r="F605" s="15" t="s">
        <v>645</v>
      </c>
      <c r="G605" s="15" t="s">
        <v>631</v>
      </c>
      <c r="H605" s="16" t="n">
        <v>44101.3262962963</v>
      </c>
      <c r="I605" s="17"/>
      <c r="J605" s="18" t="n">
        <v>44119.4840972222</v>
      </c>
      <c r="K605" s="17" t="n">
        <v>44126.625150463</v>
      </c>
      <c r="L605" s="17"/>
      <c r="M605" s="17" t="n">
        <v>44139.5142708333</v>
      </c>
      <c r="N605" s="17" t="n">
        <v>44149.703275463</v>
      </c>
      <c r="O605" s="17"/>
      <c r="P605" s="16"/>
      <c r="Q605" s="17"/>
      <c r="R605" s="16"/>
      <c r="S605" s="16"/>
      <c r="T605" s="16"/>
      <c r="U605" s="17"/>
      <c r="V605" s="17" t="n">
        <v>44200.585787037</v>
      </c>
      <c r="W605" s="17"/>
      <c r="X605" s="17"/>
      <c r="Y605" s="17" t="n">
        <v>44280.6608449074</v>
      </c>
      <c r="Z605" s="17"/>
      <c r="AA605" s="19"/>
      <c r="AB605" s="19"/>
    </row>
    <row r="606" customFormat="false" ht="14.25" hidden="false" customHeight="false" outlineLevel="0" collapsed="false">
      <c r="A606" s="12" t="n">
        <v>11732028</v>
      </c>
      <c r="B606" s="13" t="s">
        <v>29</v>
      </c>
      <c r="C606" s="12" t="n">
        <v>26</v>
      </c>
      <c r="D606" s="12"/>
      <c r="E606" s="14" t="n">
        <v>11732028</v>
      </c>
      <c r="F606" s="15" t="s">
        <v>646</v>
      </c>
      <c r="G606" s="15" t="s">
        <v>631</v>
      </c>
      <c r="H606" s="16"/>
      <c r="I606" s="17"/>
      <c r="J606" s="18"/>
      <c r="K606" s="17"/>
      <c r="L606" s="17"/>
      <c r="M606" s="17"/>
      <c r="N606" s="17"/>
      <c r="O606" s="17"/>
      <c r="P606" s="16"/>
      <c r="Q606" s="17"/>
      <c r="R606" s="16" t="n">
        <v>44174.7972916667</v>
      </c>
      <c r="S606" s="16"/>
      <c r="T606" s="17" t="n">
        <v>44186.7572337963</v>
      </c>
      <c r="U606" s="17" t="n">
        <v>44199.1921990741</v>
      </c>
      <c r="V606" s="17" t="n">
        <v>44201.7342592593</v>
      </c>
      <c r="W606" s="17"/>
      <c r="X606" s="17" t="n">
        <v>44270.7658101852</v>
      </c>
      <c r="Y606" s="17"/>
      <c r="Z606" s="17"/>
      <c r="AA606" s="19"/>
      <c r="AB606" s="19"/>
    </row>
    <row r="607" customFormat="false" ht="14.25" hidden="false" customHeight="false" outlineLevel="0" collapsed="false">
      <c r="A607" s="12" t="n">
        <v>21932106</v>
      </c>
      <c r="B607" s="13" t="s">
        <v>36</v>
      </c>
      <c r="C607" s="12" t="n">
        <v>25</v>
      </c>
      <c r="D607" s="12"/>
      <c r="E607" s="14" t="n">
        <v>21932106</v>
      </c>
      <c r="F607" s="15" t="s">
        <v>647</v>
      </c>
      <c r="G607" s="15" t="s">
        <v>631</v>
      </c>
      <c r="H607" s="16"/>
      <c r="I607" s="17"/>
      <c r="J607" s="18"/>
      <c r="K607" s="17"/>
      <c r="L607" s="17"/>
      <c r="M607" s="17"/>
      <c r="N607" s="17"/>
      <c r="O607" s="17"/>
      <c r="P607" s="16"/>
      <c r="Q607" s="17"/>
      <c r="R607" s="16" t="n">
        <v>44175.5643171296</v>
      </c>
      <c r="S607" s="16"/>
      <c r="T607" s="16"/>
      <c r="U607" s="17" t="n">
        <v>44193.4363888889</v>
      </c>
      <c r="V607" s="17"/>
      <c r="W607" s="17" t="n">
        <v>44208.7713888889</v>
      </c>
      <c r="X607" s="17"/>
      <c r="Y607" s="17"/>
      <c r="Z607" s="17"/>
      <c r="AA607" s="19"/>
      <c r="AB607" s="19"/>
    </row>
    <row r="608" customFormat="false" ht="14.25" hidden="false" customHeight="false" outlineLevel="0" collapsed="false">
      <c r="A608" s="12" t="n">
        <v>21832095</v>
      </c>
      <c r="B608" s="13" t="s">
        <v>29</v>
      </c>
      <c r="C608" s="12" t="n">
        <v>27</v>
      </c>
      <c r="D608" s="13" t="s">
        <v>58</v>
      </c>
      <c r="E608" s="14" t="n">
        <v>21832095</v>
      </c>
      <c r="F608" s="15" t="s">
        <v>648</v>
      </c>
      <c r="G608" s="15" t="s">
        <v>631</v>
      </c>
      <c r="H608" s="16"/>
      <c r="I608" s="17"/>
      <c r="J608" s="18"/>
      <c r="K608" s="17"/>
      <c r="L608" s="17"/>
      <c r="M608" s="17" t="n">
        <v>44137.8191435185</v>
      </c>
      <c r="N608" s="17"/>
      <c r="O608" s="17" t="n">
        <v>44152.9385069445</v>
      </c>
      <c r="P608" s="16" t="n">
        <v>44162.5608449074</v>
      </c>
      <c r="Q608" s="17" t="n">
        <v>44165.767337963</v>
      </c>
      <c r="R608" s="16"/>
      <c r="S608" s="17" t="n">
        <v>44179.6190740741</v>
      </c>
      <c r="T608" s="17" t="n">
        <v>44189.6106828704</v>
      </c>
      <c r="U608" s="17" t="n">
        <v>44193.503900463</v>
      </c>
      <c r="V608" s="17" t="n">
        <v>44202.974837963</v>
      </c>
      <c r="W608" s="17" t="n">
        <v>44208.8370949074</v>
      </c>
      <c r="X608" s="17"/>
      <c r="Y608" s="17"/>
      <c r="Z608" s="17"/>
      <c r="AA608" s="19"/>
      <c r="AB608" s="19"/>
    </row>
    <row r="609" customFormat="false" ht="14.25" hidden="false" customHeight="false" outlineLevel="0" collapsed="false">
      <c r="A609" s="12" t="n">
        <v>11932009</v>
      </c>
      <c r="B609" s="13" t="s">
        <v>29</v>
      </c>
      <c r="C609" s="12" t="n">
        <v>27</v>
      </c>
      <c r="D609" s="12"/>
      <c r="E609" s="14" t="n">
        <v>11932009</v>
      </c>
      <c r="F609" s="15" t="s">
        <v>649</v>
      </c>
      <c r="G609" s="15" t="s">
        <v>631</v>
      </c>
      <c r="H609" s="16"/>
      <c r="I609" s="17"/>
      <c r="J609" s="18"/>
      <c r="K609" s="17"/>
      <c r="L609" s="17"/>
      <c r="M609" s="17" t="n">
        <v>44138.6385416667</v>
      </c>
      <c r="N609" s="17"/>
      <c r="O609" s="17" t="n">
        <v>44153.4665625</v>
      </c>
      <c r="P609" s="16" t="n">
        <v>44160.384212963</v>
      </c>
      <c r="Q609" s="17" t="n">
        <v>44167.6574768519</v>
      </c>
      <c r="R609" s="16" t="n">
        <v>44172.5727662037</v>
      </c>
      <c r="S609" s="17" t="n">
        <v>44184.7120023148</v>
      </c>
      <c r="T609" s="17" t="n">
        <v>44186.4577546296</v>
      </c>
      <c r="U609" s="17" t="n">
        <v>44194.3981597222</v>
      </c>
      <c r="V609" s="17" t="n">
        <v>44202.4085185185</v>
      </c>
      <c r="W609" s="17" t="n">
        <v>44210.3993287037</v>
      </c>
      <c r="X609" s="17"/>
      <c r="Y609" s="17"/>
      <c r="Z609" s="17"/>
      <c r="AA609" s="19"/>
      <c r="AB609" s="19"/>
    </row>
    <row r="610" customFormat="false" ht="14.25" hidden="false" customHeight="false" outlineLevel="0" collapsed="false">
      <c r="A610" s="12" t="n">
        <v>21832015</v>
      </c>
      <c r="B610" s="13" t="s">
        <v>26</v>
      </c>
      <c r="C610" s="12" t="n">
        <v>27</v>
      </c>
      <c r="D610" s="12"/>
      <c r="E610" s="14" t="n">
        <v>21832015</v>
      </c>
      <c r="F610" s="15" t="s">
        <v>650</v>
      </c>
      <c r="G610" s="15" t="s">
        <v>631</v>
      </c>
      <c r="H610" s="16" t="n">
        <v>44100.5967939815</v>
      </c>
      <c r="I610" s="17"/>
      <c r="J610" s="18" t="n">
        <v>44121.8126967593</v>
      </c>
      <c r="K610" s="17"/>
      <c r="L610" s="17" t="n">
        <v>44136.3504398148</v>
      </c>
      <c r="M610" s="17" t="n">
        <v>44138.3932638889</v>
      </c>
      <c r="N610" s="17" t="n">
        <v>44145.3579976852</v>
      </c>
      <c r="O610" s="17" t="n">
        <v>44156.3964467593</v>
      </c>
      <c r="P610" s="16" t="n">
        <v>44163.3508564815</v>
      </c>
      <c r="Q610" s="17" t="n">
        <v>44169.3332060185</v>
      </c>
      <c r="R610" s="16" t="n">
        <v>44175.3766782407</v>
      </c>
      <c r="S610" s="17" t="n">
        <v>44181.6222916667</v>
      </c>
      <c r="T610" s="17" t="n">
        <v>44188.6318287037</v>
      </c>
      <c r="U610" s="17" t="n">
        <v>44197.9996296296</v>
      </c>
      <c r="V610" s="17"/>
      <c r="W610" s="17" t="n">
        <v>44213.4244675926</v>
      </c>
      <c r="X610" s="17"/>
      <c r="Y610" s="17"/>
      <c r="Z610" s="17"/>
      <c r="AA610" s="19"/>
      <c r="AB610" s="19"/>
    </row>
    <row r="611" customFormat="false" ht="14.25" hidden="false" customHeight="false" outlineLevel="0" collapsed="false">
      <c r="A611" s="20" t="n">
        <v>11532030</v>
      </c>
      <c r="B611" s="21" t="s">
        <v>26</v>
      </c>
      <c r="C611" s="20" t="n">
        <v>31</v>
      </c>
      <c r="D611" s="20"/>
      <c r="E611" s="24" t="n">
        <v>11532030</v>
      </c>
      <c r="F611" s="23" t="s">
        <v>651</v>
      </c>
      <c r="G611" s="23" t="s">
        <v>631</v>
      </c>
      <c r="H611" s="16"/>
      <c r="I611" s="17"/>
      <c r="J611" s="18"/>
      <c r="K611" s="17"/>
      <c r="L611" s="17"/>
      <c r="M611" s="17"/>
      <c r="N611" s="17"/>
      <c r="O611" s="17"/>
      <c r="P611" s="16"/>
      <c r="Q611" s="17"/>
      <c r="R611" s="16"/>
      <c r="S611" s="16"/>
      <c r="T611" s="16"/>
      <c r="U611" s="17"/>
      <c r="V611" s="17"/>
      <c r="W611" s="17"/>
      <c r="X611" s="17"/>
      <c r="Y611" s="17"/>
      <c r="Z611" s="17"/>
      <c r="AA611" s="19"/>
      <c r="AB611" s="19"/>
    </row>
    <row r="612" customFormat="false" ht="14.25" hidden="false" customHeight="false" outlineLevel="0" collapsed="false">
      <c r="A612" s="20" t="n">
        <v>11532031</v>
      </c>
      <c r="B612" s="21" t="s">
        <v>26</v>
      </c>
      <c r="C612" s="20" t="n">
        <v>31</v>
      </c>
      <c r="D612" s="20"/>
      <c r="E612" s="24" t="n">
        <v>11532031</v>
      </c>
      <c r="F612" s="23" t="s">
        <v>652</v>
      </c>
      <c r="G612" s="23" t="s">
        <v>631</v>
      </c>
      <c r="H612" s="16"/>
      <c r="I612" s="17"/>
      <c r="J612" s="18"/>
      <c r="K612" s="17"/>
      <c r="L612" s="17"/>
      <c r="M612" s="17"/>
      <c r="N612" s="17"/>
      <c r="O612" s="17"/>
      <c r="P612" s="16"/>
      <c r="Q612" s="17"/>
      <c r="R612" s="16"/>
      <c r="S612" s="16"/>
      <c r="T612" s="16"/>
      <c r="U612" s="17"/>
      <c r="V612" s="17"/>
      <c r="W612" s="17"/>
      <c r="X612" s="17"/>
      <c r="Y612" s="17"/>
      <c r="Z612" s="17"/>
      <c r="AA612" s="19"/>
      <c r="AB612" s="19"/>
    </row>
    <row r="613" customFormat="false" ht="14.25" hidden="false" customHeight="false" outlineLevel="0" collapsed="false">
      <c r="A613" s="12" t="n">
        <v>11732029</v>
      </c>
      <c r="B613" s="13" t="s">
        <v>26</v>
      </c>
      <c r="C613" s="12" t="n">
        <v>26</v>
      </c>
      <c r="D613" s="12"/>
      <c r="E613" s="14" t="n">
        <v>11732029</v>
      </c>
      <c r="F613" s="15" t="s">
        <v>653</v>
      </c>
      <c r="G613" s="15" t="s">
        <v>631</v>
      </c>
      <c r="H613" s="16"/>
      <c r="I613" s="17"/>
      <c r="J613" s="18"/>
      <c r="K613" s="17"/>
      <c r="L613" s="17"/>
      <c r="M613" s="17"/>
      <c r="N613" s="17"/>
      <c r="O613" s="17"/>
      <c r="P613" s="16"/>
      <c r="Q613" s="17"/>
      <c r="R613" s="16"/>
      <c r="S613" s="16"/>
      <c r="T613" s="16"/>
      <c r="U613" s="17"/>
      <c r="V613" s="17"/>
      <c r="W613" s="17"/>
      <c r="X613" s="17"/>
      <c r="Y613" s="17"/>
      <c r="Z613" s="17"/>
      <c r="AA613" s="19"/>
      <c r="AB613" s="19"/>
    </row>
    <row r="614" customFormat="false" ht="14.25" hidden="false" customHeight="false" outlineLevel="0" collapsed="false">
      <c r="A614" s="12" t="n">
        <v>11832047</v>
      </c>
      <c r="B614" s="13" t="s">
        <v>29</v>
      </c>
      <c r="C614" s="12" t="n">
        <v>28</v>
      </c>
      <c r="D614" s="12"/>
      <c r="E614" s="14" t="n">
        <v>11832047</v>
      </c>
      <c r="F614" s="15" t="s">
        <v>654</v>
      </c>
      <c r="G614" s="15" t="s">
        <v>631</v>
      </c>
      <c r="H614" s="16"/>
      <c r="I614" s="17"/>
      <c r="J614" s="18"/>
      <c r="K614" s="17"/>
      <c r="L614" s="17"/>
      <c r="M614" s="17"/>
      <c r="N614" s="17"/>
      <c r="O614" s="17"/>
      <c r="P614" s="16"/>
      <c r="Q614" s="17"/>
      <c r="R614" s="16"/>
      <c r="S614" s="16"/>
      <c r="T614" s="16"/>
      <c r="U614" s="17"/>
      <c r="V614" s="17"/>
      <c r="W614" s="17"/>
      <c r="X614" s="17"/>
      <c r="Y614" s="17"/>
      <c r="Z614" s="17"/>
      <c r="AA614" s="19"/>
      <c r="AB614" s="19"/>
    </row>
    <row r="615" customFormat="false" ht="14.25" hidden="false" customHeight="false" outlineLevel="0" collapsed="false">
      <c r="A615" s="12" t="n">
        <v>11932046</v>
      </c>
      <c r="B615" s="13" t="s">
        <v>29</v>
      </c>
      <c r="C615" s="12" t="n">
        <v>25</v>
      </c>
      <c r="D615" s="12"/>
      <c r="E615" s="14" t="n">
        <v>11932046</v>
      </c>
      <c r="F615" s="15" t="s">
        <v>655</v>
      </c>
      <c r="G615" s="15" t="s">
        <v>631</v>
      </c>
      <c r="H615" s="16"/>
      <c r="I615" s="17"/>
      <c r="J615" s="18"/>
      <c r="K615" s="17"/>
      <c r="L615" s="17"/>
      <c r="M615" s="17"/>
      <c r="N615" s="17"/>
      <c r="O615" s="17"/>
      <c r="P615" s="16"/>
      <c r="Q615" s="17"/>
      <c r="R615" s="16"/>
      <c r="S615" s="16"/>
      <c r="T615" s="16"/>
      <c r="U615" s="17"/>
      <c r="V615" s="17" t="n">
        <v>44202.7382175926</v>
      </c>
      <c r="W615" s="17"/>
      <c r="X615" s="17"/>
      <c r="Y615" s="17"/>
      <c r="Z615" s="17"/>
      <c r="AA615" s="19"/>
      <c r="AB615" s="19"/>
    </row>
    <row r="616" customFormat="false" ht="14.25" hidden="false" customHeight="false" outlineLevel="0" collapsed="false">
      <c r="A616" s="12" t="n">
        <v>11932060</v>
      </c>
      <c r="B616" s="13" t="s">
        <v>26</v>
      </c>
      <c r="C616" s="12" t="n">
        <v>26</v>
      </c>
      <c r="D616" s="12"/>
      <c r="E616" s="14" t="n">
        <v>11932060</v>
      </c>
      <c r="F616" s="15" t="s">
        <v>656</v>
      </c>
      <c r="G616" s="15" t="s">
        <v>631</v>
      </c>
      <c r="H616" s="16"/>
      <c r="I616" s="17"/>
      <c r="J616" s="18"/>
      <c r="K616" s="17"/>
      <c r="L616" s="17"/>
      <c r="M616" s="17"/>
      <c r="N616" s="17"/>
      <c r="O616" s="17"/>
      <c r="P616" s="16"/>
      <c r="Q616" s="17"/>
      <c r="R616" s="16"/>
      <c r="S616" s="16"/>
      <c r="T616" s="17" t="n">
        <v>44188.5580787037</v>
      </c>
      <c r="U616" s="17" t="n">
        <v>44199.4176388889</v>
      </c>
      <c r="V616" s="17"/>
      <c r="W616" s="17"/>
      <c r="X616" s="17"/>
      <c r="Y616" s="17"/>
      <c r="Z616" s="17"/>
      <c r="AA616" s="19"/>
      <c r="AB616" s="19"/>
    </row>
    <row r="617" customFormat="false" ht="14.25" hidden="false" customHeight="false" outlineLevel="0" collapsed="false">
      <c r="A617" s="12" t="n">
        <v>12032003</v>
      </c>
      <c r="B617" s="13" t="s">
        <v>29</v>
      </c>
      <c r="C617" s="12" t="n">
        <v>26</v>
      </c>
      <c r="D617" s="12"/>
      <c r="E617" s="14" t="n">
        <v>12032003</v>
      </c>
      <c r="F617" s="15" t="s">
        <v>657</v>
      </c>
      <c r="G617" s="15" t="s">
        <v>631</v>
      </c>
      <c r="H617" s="16"/>
      <c r="I617" s="17"/>
      <c r="J617" s="18"/>
      <c r="K617" s="17"/>
      <c r="L617" s="17"/>
      <c r="M617" s="17"/>
      <c r="N617" s="17"/>
      <c r="O617" s="17" t="n">
        <v>44156.4612731482</v>
      </c>
      <c r="P617" s="16"/>
      <c r="Q617" s="17"/>
      <c r="R617" s="16"/>
      <c r="S617" s="16"/>
      <c r="T617" s="16" t="n">
        <v>44192.5883101852</v>
      </c>
      <c r="U617" s="17" t="n">
        <v>44196.5861805556</v>
      </c>
      <c r="V617" s="17" t="n">
        <v>44202.7517476852</v>
      </c>
      <c r="W617" s="17"/>
      <c r="X617" s="17"/>
      <c r="Y617" s="17"/>
      <c r="Z617" s="17"/>
      <c r="AA617" s="19"/>
      <c r="AB617" s="19"/>
    </row>
    <row r="618" customFormat="false" ht="14.25" hidden="false" customHeight="false" outlineLevel="0" collapsed="false">
      <c r="A618" s="12" t="n">
        <v>21832008</v>
      </c>
      <c r="B618" s="13" t="s">
        <v>26</v>
      </c>
      <c r="C618" s="12" t="n">
        <v>25</v>
      </c>
      <c r="D618" s="12"/>
      <c r="E618" s="14" t="n">
        <v>21832008</v>
      </c>
      <c r="F618" s="15" t="s">
        <v>658</v>
      </c>
      <c r="G618" s="15" t="s">
        <v>631</v>
      </c>
      <c r="H618" s="16"/>
      <c r="I618" s="17"/>
      <c r="J618" s="18"/>
      <c r="K618" s="17"/>
      <c r="L618" s="17"/>
      <c r="M618" s="17"/>
      <c r="N618" s="17"/>
      <c r="O618" s="17"/>
      <c r="P618" s="16"/>
      <c r="Q618" s="17"/>
      <c r="R618" s="16" t="n">
        <v>44175.4672337963</v>
      </c>
      <c r="S618" s="16"/>
      <c r="T618" s="16" t="n">
        <v>44191.8499421296</v>
      </c>
      <c r="U618" s="17"/>
      <c r="V618" s="17" t="n">
        <v>44203.3980092593</v>
      </c>
      <c r="W618" s="17"/>
      <c r="X618" s="17"/>
      <c r="Y618" s="17"/>
      <c r="Z618" s="17"/>
      <c r="AA618" s="19"/>
      <c r="AB618" s="19"/>
    </row>
    <row r="619" customFormat="false" ht="14.25" hidden="false" customHeight="false" outlineLevel="0" collapsed="false">
      <c r="A619" s="12" t="n">
        <v>21832017</v>
      </c>
      <c r="B619" s="13" t="s">
        <v>36</v>
      </c>
      <c r="C619" s="12" t="n">
        <v>25</v>
      </c>
      <c r="D619" s="13" t="s">
        <v>58</v>
      </c>
      <c r="E619" s="14" t="n">
        <v>21832017</v>
      </c>
      <c r="F619" s="15" t="s">
        <v>659</v>
      </c>
      <c r="G619" s="15" t="s">
        <v>631</v>
      </c>
      <c r="H619" s="16"/>
      <c r="I619" s="17"/>
      <c r="J619" s="18"/>
      <c r="K619" s="17"/>
      <c r="L619" s="17"/>
      <c r="M619" s="17"/>
      <c r="N619" s="17"/>
      <c r="O619" s="17" t="n">
        <v>44153.4093055556</v>
      </c>
      <c r="P619" s="16"/>
      <c r="Q619" s="17"/>
      <c r="R619" s="16" t="n">
        <v>44175.4680555556</v>
      </c>
      <c r="S619" s="16"/>
      <c r="T619" s="16" t="n">
        <v>44189.948599537</v>
      </c>
      <c r="U619" s="17"/>
      <c r="V619" s="17"/>
      <c r="W619" s="17"/>
      <c r="X619" s="17"/>
      <c r="Y619" s="17"/>
      <c r="Z619" s="17"/>
      <c r="AA619" s="19"/>
      <c r="AB619" s="19"/>
    </row>
    <row r="620" customFormat="false" ht="14.25" hidden="false" customHeight="false" outlineLevel="0" collapsed="false">
      <c r="A620" s="12" t="n">
        <v>21832022</v>
      </c>
      <c r="B620" s="13" t="s">
        <v>26</v>
      </c>
      <c r="C620" s="12" t="n">
        <v>26</v>
      </c>
      <c r="D620" s="12"/>
      <c r="E620" s="14" t="n">
        <v>21832022</v>
      </c>
      <c r="F620" s="15" t="s">
        <v>660</v>
      </c>
      <c r="G620" s="15" t="s">
        <v>631</v>
      </c>
      <c r="H620" s="16"/>
      <c r="I620" s="17"/>
      <c r="J620" s="18"/>
      <c r="K620" s="17"/>
      <c r="L620" s="17"/>
      <c r="M620" s="17"/>
      <c r="N620" s="17"/>
      <c r="O620" s="17"/>
      <c r="P620" s="16"/>
      <c r="Q620" s="17"/>
      <c r="R620" s="16"/>
      <c r="S620" s="16"/>
      <c r="T620" s="16"/>
      <c r="U620" s="17"/>
      <c r="V620" s="17"/>
      <c r="W620" s="17"/>
      <c r="X620" s="17"/>
      <c r="Y620" s="17"/>
      <c r="Z620" s="17"/>
      <c r="AA620" s="19"/>
      <c r="AB620" s="19"/>
    </row>
    <row r="621" customFormat="false" ht="14.25" hidden="false" customHeight="false" outlineLevel="0" collapsed="false">
      <c r="A621" s="12" t="n">
        <v>21832044</v>
      </c>
      <c r="B621" s="13" t="s">
        <v>26</v>
      </c>
      <c r="C621" s="12" t="n">
        <v>25</v>
      </c>
      <c r="D621" s="12"/>
      <c r="E621" s="14" t="n">
        <v>21832044</v>
      </c>
      <c r="F621" s="15" t="s">
        <v>661</v>
      </c>
      <c r="G621" s="15" t="s">
        <v>631</v>
      </c>
      <c r="H621" s="16"/>
      <c r="I621" s="17"/>
      <c r="J621" s="18"/>
      <c r="K621" s="17"/>
      <c r="L621" s="17"/>
      <c r="M621" s="17"/>
      <c r="N621" s="17"/>
      <c r="O621" s="17"/>
      <c r="P621" s="16"/>
      <c r="Q621" s="17"/>
      <c r="R621" s="16"/>
      <c r="S621" s="16"/>
      <c r="T621" s="16"/>
      <c r="U621" s="17"/>
      <c r="V621" s="17"/>
      <c r="W621" s="17"/>
      <c r="X621" s="17"/>
      <c r="Y621" s="17"/>
      <c r="Z621" s="17"/>
      <c r="AA621" s="19"/>
      <c r="AB621" s="19"/>
    </row>
    <row r="622" customFormat="false" ht="14.25" hidden="false" customHeight="false" outlineLevel="0" collapsed="false">
      <c r="A622" s="12" t="n">
        <v>12132023</v>
      </c>
      <c r="B622" s="13" t="s">
        <v>26</v>
      </c>
      <c r="C622" s="12" t="n">
        <v>26</v>
      </c>
      <c r="D622" s="12"/>
      <c r="E622" s="14" t="n">
        <v>12132023</v>
      </c>
      <c r="F622" s="15" t="s">
        <v>662</v>
      </c>
      <c r="G622" s="15" t="s">
        <v>631</v>
      </c>
      <c r="H622" s="16"/>
      <c r="I622" s="17"/>
      <c r="J622" s="18"/>
      <c r="K622" s="17"/>
      <c r="L622" s="17"/>
      <c r="M622" s="17"/>
      <c r="N622" s="17"/>
      <c r="O622" s="17"/>
      <c r="P622" s="16"/>
      <c r="Q622" s="17"/>
      <c r="R622" s="16"/>
      <c r="S622" s="16"/>
      <c r="T622" s="16"/>
      <c r="U622" s="17" t="n">
        <v>44196.3978587963</v>
      </c>
      <c r="V622" s="17"/>
      <c r="W622" s="17"/>
      <c r="X622" s="17"/>
      <c r="Y622" s="17"/>
      <c r="Z622" s="17"/>
      <c r="AA622" s="19"/>
      <c r="AB622" s="19"/>
    </row>
    <row r="623" customFormat="false" ht="14.25" hidden="false" customHeight="false" outlineLevel="0" collapsed="false">
      <c r="A623" s="12" t="n">
        <v>21832071</v>
      </c>
      <c r="B623" s="13" t="s">
        <v>29</v>
      </c>
      <c r="C623" s="12" t="n">
        <v>25</v>
      </c>
      <c r="D623" s="13" t="s">
        <v>58</v>
      </c>
      <c r="E623" s="14" t="n">
        <v>21832071</v>
      </c>
      <c r="F623" s="15" t="s">
        <v>663</v>
      </c>
      <c r="G623" s="15" t="s">
        <v>631</v>
      </c>
      <c r="H623" s="16"/>
      <c r="I623" s="17"/>
      <c r="J623" s="18"/>
      <c r="K623" s="17"/>
      <c r="L623" s="17"/>
      <c r="M623" s="17"/>
      <c r="N623" s="17"/>
      <c r="O623" s="17" t="n">
        <v>44153.445474537</v>
      </c>
      <c r="P623" s="16" t="n">
        <v>44162.5764467593</v>
      </c>
      <c r="Q623" s="17"/>
      <c r="R623" s="16"/>
      <c r="S623" s="16"/>
      <c r="T623" s="16" t="n">
        <v>44190.7816203704</v>
      </c>
      <c r="U623" s="17" t="n">
        <v>44196.4609143519</v>
      </c>
      <c r="V623" s="17"/>
      <c r="W623" s="17"/>
      <c r="X623" s="17"/>
      <c r="Y623" s="17"/>
      <c r="Z623" s="17"/>
      <c r="AA623" s="19"/>
      <c r="AB623" s="19"/>
    </row>
    <row r="624" customFormat="false" ht="14.25" hidden="false" customHeight="false" outlineLevel="0" collapsed="false">
      <c r="A624" s="12" t="n">
        <v>21832113</v>
      </c>
      <c r="B624" s="13" t="s">
        <v>26</v>
      </c>
      <c r="C624" s="12" t="n">
        <v>25</v>
      </c>
      <c r="D624" s="13" t="s">
        <v>58</v>
      </c>
      <c r="E624" s="14" t="n">
        <v>21832113</v>
      </c>
      <c r="F624" s="15" t="s">
        <v>664</v>
      </c>
      <c r="G624" s="15" t="s">
        <v>631</v>
      </c>
      <c r="H624" s="16"/>
      <c r="I624" s="17"/>
      <c r="J624" s="18"/>
      <c r="K624" s="17"/>
      <c r="L624" s="17"/>
      <c r="M624" s="17"/>
      <c r="N624" s="17"/>
      <c r="O624" s="17"/>
      <c r="P624" s="16"/>
      <c r="Q624" s="17"/>
      <c r="R624" s="16"/>
      <c r="S624" s="16"/>
      <c r="T624" s="16"/>
      <c r="U624" s="17"/>
      <c r="V624" s="17"/>
      <c r="W624" s="17"/>
      <c r="X624" s="17"/>
      <c r="Y624" s="17"/>
      <c r="Z624" s="17"/>
      <c r="AA624" s="19"/>
      <c r="AB624" s="19"/>
    </row>
    <row r="625" customFormat="false" ht="14.25" hidden="false" customHeight="false" outlineLevel="0" collapsed="false">
      <c r="A625" s="12" t="n">
        <v>21832114</v>
      </c>
      <c r="B625" s="13" t="s">
        <v>29</v>
      </c>
      <c r="C625" s="12" t="n">
        <v>25</v>
      </c>
      <c r="D625" s="13" t="s">
        <v>58</v>
      </c>
      <c r="E625" s="14" t="n">
        <v>21832114</v>
      </c>
      <c r="F625" s="15" t="s">
        <v>665</v>
      </c>
      <c r="G625" s="15" t="s">
        <v>631</v>
      </c>
      <c r="H625" s="16"/>
      <c r="I625" s="17"/>
      <c r="J625" s="18"/>
      <c r="K625" s="17" t="n">
        <v>44125.9206134259</v>
      </c>
      <c r="L625" s="17" t="n">
        <v>44135.4856828704</v>
      </c>
      <c r="M625" s="17" t="n">
        <v>44137.8140277778</v>
      </c>
      <c r="N625" s="17"/>
      <c r="O625" s="17" t="n">
        <v>44155.5995717593</v>
      </c>
      <c r="P625" s="16"/>
      <c r="Q625" s="17" t="n">
        <v>44170.7212384259</v>
      </c>
      <c r="R625" s="16" t="n">
        <v>44178.5823263889</v>
      </c>
      <c r="S625" s="17" t="n">
        <v>44181.7650231481</v>
      </c>
      <c r="T625" s="17" t="n">
        <v>44191.7198032407</v>
      </c>
      <c r="U625" s="17"/>
      <c r="V625" s="17"/>
      <c r="W625" s="17"/>
      <c r="X625" s="17"/>
      <c r="Y625" s="17"/>
      <c r="Z625" s="17"/>
      <c r="AA625" s="19"/>
      <c r="AB625" s="19"/>
    </row>
    <row r="626" customFormat="false" ht="14.25" hidden="false" customHeight="false" outlineLevel="0" collapsed="false">
      <c r="A626" s="12" t="n">
        <v>21832123</v>
      </c>
      <c r="B626" s="13" t="s">
        <v>29</v>
      </c>
      <c r="C626" s="12" t="n">
        <v>25</v>
      </c>
      <c r="D626" s="13" t="s">
        <v>58</v>
      </c>
      <c r="E626" s="14" t="n">
        <v>21832123</v>
      </c>
      <c r="F626" s="15" t="s">
        <v>666</v>
      </c>
      <c r="G626" s="15" t="s">
        <v>631</v>
      </c>
      <c r="H626" s="16"/>
      <c r="I626" s="17"/>
      <c r="J626" s="18"/>
      <c r="K626" s="17"/>
      <c r="L626" s="17"/>
      <c r="M626" s="17"/>
      <c r="N626" s="17"/>
      <c r="O626" s="17"/>
      <c r="P626" s="16"/>
      <c r="Q626" s="17" t="n">
        <v>44167.6438194444</v>
      </c>
      <c r="R626" s="16" t="n">
        <v>44174.7272916667</v>
      </c>
      <c r="S626" s="17" t="n">
        <v>44183.5701157407</v>
      </c>
      <c r="T626" s="17" t="n">
        <v>44186.9171064815</v>
      </c>
      <c r="U626" s="17" t="n">
        <v>44196.4220949074</v>
      </c>
      <c r="V626" s="17"/>
      <c r="W626" s="17"/>
      <c r="X626" s="17"/>
      <c r="Y626" s="17"/>
      <c r="Z626" s="17"/>
      <c r="AA626" s="19"/>
      <c r="AB626" s="19"/>
    </row>
    <row r="627" customFormat="false" ht="14.25" hidden="false" customHeight="false" outlineLevel="0" collapsed="false">
      <c r="A627" s="12" t="n">
        <v>21932045</v>
      </c>
      <c r="B627" s="13" t="s">
        <v>29</v>
      </c>
      <c r="C627" s="12" t="n">
        <v>24</v>
      </c>
      <c r="D627" s="12"/>
      <c r="E627" s="14" t="n">
        <v>21932045</v>
      </c>
      <c r="F627" s="15" t="s">
        <v>667</v>
      </c>
      <c r="G627" s="15" t="s">
        <v>631</v>
      </c>
      <c r="H627" s="16" t="n">
        <v>44100.7493055556</v>
      </c>
      <c r="I627" s="17"/>
      <c r="J627" s="18"/>
      <c r="K627" s="17"/>
      <c r="L627" s="17"/>
      <c r="M627" s="17"/>
      <c r="N627" s="17"/>
      <c r="O627" s="17" t="n">
        <v>44152.606412037</v>
      </c>
      <c r="P627" s="16"/>
      <c r="Q627" s="17"/>
      <c r="R627" s="16"/>
      <c r="S627" s="16" t="n">
        <v>44185.5999768519</v>
      </c>
      <c r="T627" s="16"/>
      <c r="U627" s="17"/>
      <c r="V627" s="17"/>
      <c r="W627" s="17"/>
      <c r="X627" s="17"/>
      <c r="Y627" s="17"/>
      <c r="Z627" s="17"/>
      <c r="AA627" s="19"/>
      <c r="AB627" s="19"/>
    </row>
    <row r="628" customFormat="false" ht="14.25" hidden="false" customHeight="false" outlineLevel="0" collapsed="false">
      <c r="A628" s="12" t="n">
        <v>21932054</v>
      </c>
      <c r="B628" s="13" t="s">
        <v>29</v>
      </c>
      <c r="C628" s="12" t="n">
        <v>24</v>
      </c>
      <c r="D628" s="12"/>
      <c r="E628" s="14" t="n">
        <v>21932054</v>
      </c>
      <c r="F628" s="15" t="s">
        <v>668</v>
      </c>
      <c r="G628" s="15" t="s">
        <v>631</v>
      </c>
      <c r="H628" s="16" t="n">
        <v>44100.7490856481</v>
      </c>
      <c r="I628" s="17"/>
      <c r="J628" s="18"/>
      <c r="K628" s="17"/>
      <c r="L628" s="17" t="n">
        <v>44132.4587152778</v>
      </c>
      <c r="M628" s="17" t="n">
        <v>44139.685787037</v>
      </c>
      <c r="N628" s="17"/>
      <c r="O628" s="17" t="n">
        <v>44152.6152893519</v>
      </c>
      <c r="P628" s="16" t="n">
        <v>44162.7104513889</v>
      </c>
      <c r="Q628" s="17"/>
      <c r="R628" s="16" t="n">
        <v>44174.7440277778</v>
      </c>
      <c r="S628" s="17" t="n">
        <v>44182.4615972222</v>
      </c>
      <c r="T628" s="17" t="n">
        <v>44191.9584375</v>
      </c>
      <c r="U628" s="17"/>
      <c r="V628" s="17"/>
      <c r="W628" s="17"/>
      <c r="X628" s="17"/>
      <c r="Y628" s="17"/>
      <c r="Z628" s="17"/>
      <c r="AA628" s="19"/>
      <c r="AB628" s="19"/>
    </row>
    <row r="629" customFormat="false" ht="14.25" hidden="false" customHeight="false" outlineLevel="0" collapsed="false">
      <c r="A629" s="12" t="n">
        <v>21932067</v>
      </c>
      <c r="B629" s="13" t="s">
        <v>26</v>
      </c>
      <c r="C629" s="12" t="n">
        <v>24</v>
      </c>
      <c r="D629" s="12"/>
      <c r="E629" s="14" t="n">
        <v>21932067</v>
      </c>
      <c r="F629" s="15" t="s">
        <v>669</v>
      </c>
      <c r="G629" s="15" t="s">
        <v>631</v>
      </c>
      <c r="H629" s="16"/>
      <c r="I629" s="17"/>
      <c r="J629" s="18"/>
      <c r="K629" s="17"/>
      <c r="L629" s="17"/>
      <c r="M629" s="17"/>
      <c r="N629" s="17"/>
      <c r="O629" s="17" t="n">
        <v>44152.7770138889</v>
      </c>
      <c r="P629" s="16"/>
      <c r="Q629" s="17"/>
      <c r="R629" s="16" t="n">
        <v>44175.6266319444</v>
      </c>
      <c r="S629" s="17" t="n">
        <v>44185.5665740741</v>
      </c>
      <c r="T629" s="17" t="n">
        <v>44188.6728009259</v>
      </c>
      <c r="U629" s="17" t="n">
        <v>44195.6473611111</v>
      </c>
      <c r="V629" s="17" t="n">
        <v>44201.4706481482</v>
      </c>
      <c r="W629" s="17"/>
      <c r="X629" s="17"/>
      <c r="Y629" s="17"/>
      <c r="Z629" s="17"/>
      <c r="AA629" s="19"/>
      <c r="AB629" s="19"/>
    </row>
    <row r="630" customFormat="false" ht="14.25" hidden="false" customHeight="false" outlineLevel="0" collapsed="false">
      <c r="A630" s="12" t="n">
        <v>21932130</v>
      </c>
      <c r="B630" s="13" t="s">
        <v>36</v>
      </c>
      <c r="C630" s="12" t="n">
        <v>24</v>
      </c>
      <c r="D630" s="12"/>
      <c r="E630" s="14" t="n">
        <v>21932130</v>
      </c>
      <c r="F630" s="15" t="s">
        <v>670</v>
      </c>
      <c r="G630" s="15" t="s">
        <v>631</v>
      </c>
      <c r="H630" s="16" t="n">
        <v>44100.7301967593</v>
      </c>
      <c r="I630" s="17"/>
      <c r="J630" s="18"/>
      <c r="K630" s="17"/>
      <c r="L630" s="17" t="n">
        <v>44131.7871296296</v>
      </c>
      <c r="M630" s="17"/>
      <c r="N630" s="17" t="n">
        <v>44144.9220023148</v>
      </c>
      <c r="O630" s="17"/>
      <c r="P630" s="16" t="n">
        <v>44163.3651967593</v>
      </c>
      <c r="Q630" s="17"/>
      <c r="R630" s="16"/>
      <c r="S630" s="16"/>
      <c r="T630" s="17" t="n">
        <v>44188.6263310185</v>
      </c>
      <c r="U630" s="17"/>
      <c r="V630" s="17"/>
      <c r="W630" s="17"/>
      <c r="X630" s="17"/>
      <c r="Y630" s="17"/>
      <c r="Z630" s="17"/>
      <c r="AA630" s="19"/>
      <c r="AB630" s="19"/>
    </row>
    <row r="631" customFormat="false" ht="14.25" hidden="false" customHeight="false" outlineLevel="0" collapsed="false">
      <c r="A631" s="12" t="n">
        <v>22032050</v>
      </c>
      <c r="B631" s="13" t="s">
        <v>26</v>
      </c>
      <c r="C631" s="12" t="n">
        <v>24</v>
      </c>
      <c r="D631" s="12"/>
      <c r="E631" s="14" t="n">
        <v>22032050</v>
      </c>
      <c r="F631" s="15" t="s">
        <v>671</v>
      </c>
      <c r="G631" s="15" t="s">
        <v>631</v>
      </c>
      <c r="H631" s="16"/>
      <c r="I631" s="17" t="n">
        <v>44102.705162037</v>
      </c>
      <c r="J631" s="18"/>
      <c r="K631" s="17"/>
      <c r="L631" s="17"/>
      <c r="M631" s="17"/>
      <c r="N631" s="17"/>
      <c r="O631" s="17"/>
      <c r="P631" s="16"/>
      <c r="Q631" s="17"/>
      <c r="R631" s="16"/>
      <c r="S631" s="16"/>
      <c r="T631" s="16"/>
      <c r="U631" s="17"/>
      <c r="V631" s="17"/>
      <c r="W631" s="17"/>
      <c r="X631" s="17"/>
      <c r="Y631" s="17"/>
      <c r="Z631" s="17"/>
      <c r="AA631" s="19"/>
      <c r="AB631" s="19"/>
    </row>
    <row r="632" customFormat="false" ht="14.25" hidden="false" customHeight="false" outlineLevel="0" collapsed="false">
      <c r="A632" s="12" t="n">
        <v>22032058</v>
      </c>
      <c r="B632" s="13" t="s">
        <v>26</v>
      </c>
      <c r="C632" s="12" t="n">
        <v>23</v>
      </c>
      <c r="D632" s="12"/>
      <c r="E632" s="14" t="n">
        <v>22032058</v>
      </c>
      <c r="F632" s="15" t="s">
        <v>672</v>
      </c>
      <c r="G632" s="15" t="s">
        <v>631</v>
      </c>
      <c r="H632" s="16"/>
      <c r="I632" s="17"/>
      <c r="J632" s="18"/>
      <c r="K632" s="17"/>
      <c r="L632" s="17"/>
      <c r="M632" s="17"/>
      <c r="N632" s="17"/>
      <c r="O632" s="17" t="n">
        <v>44156.59</v>
      </c>
      <c r="P632" s="16"/>
      <c r="Q632" s="17"/>
      <c r="R632" s="16"/>
      <c r="S632" s="16"/>
      <c r="T632" s="17" t="n">
        <v>44191.5641203704</v>
      </c>
      <c r="U632" s="17"/>
      <c r="V632" s="17" t="n">
        <v>44202.4713425926</v>
      </c>
      <c r="W632" s="17"/>
      <c r="X632" s="17"/>
      <c r="Y632" s="17"/>
      <c r="Z632" s="17"/>
      <c r="AA632" s="19"/>
      <c r="AB632" s="19"/>
    </row>
    <row r="633" customFormat="false" ht="14.25" hidden="false" customHeight="false" outlineLevel="0" collapsed="false">
      <c r="A633" s="20" t="n">
        <v>22032069</v>
      </c>
      <c r="B633" s="21" t="s">
        <v>29</v>
      </c>
      <c r="C633" s="20" t="n">
        <v>30</v>
      </c>
      <c r="D633" s="20"/>
      <c r="E633" s="24" t="n">
        <v>22032069</v>
      </c>
      <c r="F633" s="23" t="s">
        <v>673</v>
      </c>
      <c r="G633" s="23" t="s">
        <v>631</v>
      </c>
      <c r="H633" s="16"/>
      <c r="I633" s="17"/>
      <c r="J633" s="18"/>
      <c r="K633" s="17"/>
      <c r="L633" s="17"/>
      <c r="M633" s="17"/>
      <c r="N633" s="17"/>
      <c r="O633" s="17"/>
      <c r="P633" s="16"/>
      <c r="Q633" s="17" t="n">
        <v>44166.9812268519</v>
      </c>
      <c r="R633" s="16"/>
      <c r="S633" s="16"/>
      <c r="T633" s="17" t="n">
        <v>44186.6516319444</v>
      </c>
      <c r="U633" s="17" t="n">
        <v>44194.5676736111</v>
      </c>
      <c r="V633" s="17"/>
      <c r="W633" s="17"/>
      <c r="X633" s="17"/>
      <c r="Y633" s="17"/>
      <c r="Z633" s="17"/>
      <c r="AA633" s="19"/>
      <c r="AB633" s="19"/>
    </row>
    <row r="634" customFormat="false" ht="14.25" hidden="false" customHeight="false" outlineLevel="0" collapsed="false">
      <c r="A634" s="12" t="n">
        <v>22032109</v>
      </c>
      <c r="B634" s="13" t="s">
        <v>26</v>
      </c>
      <c r="C634" s="12" t="n">
        <v>25</v>
      </c>
      <c r="D634" s="12"/>
      <c r="E634" s="14" t="n">
        <v>22032109</v>
      </c>
      <c r="F634" s="15" t="s">
        <v>674</v>
      </c>
      <c r="G634" s="15" t="s">
        <v>631</v>
      </c>
      <c r="H634" s="16" t="n">
        <v>44100.8617708333</v>
      </c>
      <c r="I634" s="17"/>
      <c r="J634" s="18"/>
      <c r="K634" s="17"/>
      <c r="L634" s="17"/>
      <c r="M634" s="17"/>
      <c r="N634" s="17"/>
      <c r="O634" s="17"/>
      <c r="P634" s="16" t="n">
        <v>44158.8744212963</v>
      </c>
      <c r="Q634" s="17"/>
      <c r="R634" s="16"/>
      <c r="S634" s="17" t="n">
        <v>44181.7550462963</v>
      </c>
      <c r="T634" s="17" t="n">
        <v>44186.5458680556</v>
      </c>
      <c r="U634" s="17" t="n">
        <v>44198.9034953704</v>
      </c>
      <c r="V634" s="17"/>
      <c r="W634" s="17"/>
      <c r="X634" s="17"/>
      <c r="Y634" s="17"/>
      <c r="Z634" s="17"/>
      <c r="AA634" s="19"/>
      <c r="AB634" s="19"/>
    </row>
    <row r="635" customFormat="false" ht="14.25" hidden="false" customHeight="false" outlineLevel="0" collapsed="false">
      <c r="A635" s="12" t="n">
        <v>21932059</v>
      </c>
      <c r="B635" s="13" t="s">
        <v>29</v>
      </c>
      <c r="C635" s="12" t="n">
        <v>25</v>
      </c>
      <c r="D635" s="12"/>
      <c r="E635" s="14" t="n">
        <v>21932059</v>
      </c>
      <c r="F635" s="15" t="s">
        <v>675</v>
      </c>
      <c r="G635" s="15" t="s">
        <v>676</v>
      </c>
      <c r="H635" s="16"/>
      <c r="I635" s="17"/>
      <c r="J635" s="18" t="n">
        <v>44118.4039699074</v>
      </c>
      <c r="K635" s="17" t="n">
        <v>44123.6385069444</v>
      </c>
      <c r="L635" s="17"/>
      <c r="M635" s="17"/>
      <c r="N635" s="17" t="n">
        <v>44145.568599537</v>
      </c>
      <c r="O635" s="17" t="n">
        <v>44151.6625694444</v>
      </c>
      <c r="P635" s="16" t="n">
        <v>44162.8290046296</v>
      </c>
      <c r="Q635" s="17" t="n">
        <v>44170.4711574074</v>
      </c>
      <c r="R635" s="16" t="n">
        <v>44177.8405208333</v>
      </c>
      <c r="S635" s="17" t="n">
        <v>44181.6215277778</v>
      </c>
      <c r="T635" s="16"/>
      <c r="U635" s="17" t="n">
        <v>44196.4041319444</v>
      </c>
      <c r="V635" s="17"/>
      <c r="W635" s="17" t="n">
        <v>44208.6184606482</v>
      </c>
      <c r="X635" s="17"/>
      <c r="Y635" s="17" t="n">
        <v>44278.6837962963</v>
      </c>
      <c r="Z635" s="17"/>
      <c r="AA635" s="17" t="n">
        <v>44295.8431018519</v>
      </c>
      <c r="AB635" s="17" t="n">
        <v>44298.6191435185</v>
      </c>
    </row>
    <row r="636" customFormat="false" ht="14.25" hidden="false" customHeight="false" outlineLevel="0" collapsed="false">
      <c r="A636" s="12" t="n">
        <v>22032010</v>
      </c>
      <c r="B636" s="13" t="s">
        <v>26</v>
      </c>
      <c r="C636" s="12" t="n">
        <v>24</v>
      </c>
      <c r="D636" s="12"/>
      <c r="E636" s="14" t="n">
        <v>22032010</v>
      </c>
      <c r="F636" s="15" t="s">
        <v>677</v>
      </c>
      <c r="G636" s="15" t="s">
        <v>676</v>
      </c>
      <c r="H636" s="16" t="n">
        <v>44100.8740277778</v>
      </c>
      <c r="I636" s="17" t="n">
        <v>44104.5959606482</v>
      </c>
      <c r="J636" s="18" t="n">
        <v>44116.5513657407</v>
      </c>
      <c r="K636" s="17" t="n">
        <v>44123.4662731482</v>
      </c>
      <c r="L636" s="17" t="n">
        <v>44136.5325810185</v>
      </c>
      <c r="M636" s="17" t="n">
        <v>44137.6022916667</v>
      </c>
      <c r="N636" s="17" t="n">
        <v>44145.5877199074</v>
      </c>
      <c r="O636" s="17" t="n">
        <v>44152.5950925926</v>
      </c>
      <c r="P636" s="16" t="n">
        <v>44160.9115972222</v>
      </c>
      <c r="Q636" s="17" t="n">
        <v>44167.4414351852</v>
      </c>
      <c r="R636" s="16" t="n">
        <v>44172.6656481481</v>
      </c>
      <c r="S636" s="17" t="n">
        <v>44183.6214699074</v>
      </c>
      <c r="T636" s="17" t="n">
        <v>44186.5817708333</v>
      </c>
      <c r="U636" s="17" t="n">
        <v>44195.4313657407</v>
      </c>
      <c r="V636" s="17" t="n">
        <v>44201.6007523148</v>
      </c>
      <c r="W636" s="17" t="n">
        <v>44207.5802430556</v>
      </c>
      <c r="X636" s="17" t="n">
        <v>44271.7181481481</v>
      </c>
      <c r="Y636" s="17" t="n">
        <v>44277.4580671296</v>
      </c>
      <c r="Z636" s="17" t="n">
        <v>44284.5481944445</v>
      </c>
      <c r="AA636" s="17" t="n">
        <v>44292.6697337963</v>
      </c>
      <c r="AB636" s="17" t="n">
        <v>44298.6868287037</v>
      </c>
    </row>
    <row r="637" customFormat="false" ht="14.25" hidden="false" customHeight="false" outlineLevel="0" collapsed="false">
      <c r="A637" s="12" t="n">
        <v>21932033</v>
      </c>
      <c r="B637" s="13" t="s">
        <v>26</v>
      </c>
      <c r="C637" s="12" t="n">
        <v>26</v>
      </c>
      <c r="D637" s="12"/>
      <c r="E637" s="14" t="n">
        <v>21932033</v>
      </c>
      <c r="F637" s="15" t="s">
        <v>678</v>
      </c>
      <c r="G637" s="15" t="s">
        <v>676</v>
      </c>
      <c r="H637" s="16"/>
      <c r="I637" s="17"/>
      <c r="J637" s="18" t="n">
        <v>44120.8390393519</v>
      </c>
      <c r="K637" s="17" t="n">
        <v>44123.8453009259</v>
      </c>
      <c r="L637" s="17" t="n">
        <v>44130.5659953704</v>
      </c>
      <c r="M637" s="17" t="n">
        <v>44138.5831134259</v>
      </c>
      <c r="N637" s="17" t="n">
        <v>44144.6946296296</v>
      </c>
      <c r="O637" s="17" t="n">
        <v>44157.5257638889</v>
      </c>
      <c r="P637" s="16"/>
      <c r="Q637" s="17" t="n">
        <v>44170.633275463</v>
      </c>
      <c r="R637" s="16" t="n">
        <v>44175.4165509259</v>
      </c>
      <c r="S637" s="16"/>
      <c r="T637" s="17" t="n">
        <v>44190.582974537</v>
      </c>
      <c r="U637" s="17"/>
      <c r="V637" s="17" t="n">
        <v>44203.4296296296</v>
      </c>
      <c r="W637" s="17"/>
      <c r="X637" s="17"/>
      <c r="Y637" s="17" t="n">
        <v>44282.7867824074</v>
      </c>
      <c r="Z637" s="17"/>
      <c r="AA637" s="19"/>
      <c r="AB637" s="17" t="n">
        <v>44299.3675694445</v>
      </c>
    </row>
    <row r="638" customFormat="false" ht="14.25" hidden="false" customHeight="false" outlineLevel="0" collapsed="false">
      <c r="A638" s="12" t="n">
        <v>22032078</v>
      </c>
      <c r="B638" s="13" t="s">
        <v>26</v>
      </c>
      <c r="C638" s="12" t="n">
        <v>25</v>
      </c>
      <c r="D638" s="12"/>
      <c r="E638" s="14" t="n">
        <v>22032078</v>
      </c>
      <c r="F638" s="15" t="s">
        <v>679</v>
      </c>
      <c r="G638" s="15" t="s">
        <v>676</v>
      </c>
      <c r="H638" s="16" t="n">
        <v>44100.9747916667</v>
      </c>
      <c r="I638" s="17"/>
      <c r="J638" s="18" t="n">
        <v>44117.4844560185</v>
      </c>
      <c r="K638" s="17" t="n">
        <v>44124.6263888889</v>
      </c>
      <c r="L638" s="17" t="n">
        <v>44131.7936921296</v>
      </c>
      <c r="M638" s="17" t="n">
        <v>44137.6062384259</v>
      </c>
      <c r="N638" s="17" t="n">
        <v>44149.574525463</v>
      </c>
      <c r="O638" s="17" t="n">
        <v>44156.7327314815</v>
      </c>
      <c r="P638" s="16" t="n">
        <v>44158.8992013889</v>
      </c>
      <c r="Q638" s="17" t="n">
        <v>44169.4426736111</v>
      </c>
      <c r="R638" s="16" t="n">
        <v>44173.8635069444</v>
      </c>
      <c r="S638" s="17" t="n">
        <v>44180.6609027778</v>
      </c>
      <c r="T638" s="17" t="n">
        <v>44187.9585532407</v>
      </c>
      <c r="U638" s="17" t="n">
        <v>44197.5406134259</v>
      </c>
      <c r="V638" s="17" t="n">
        <v>44201.4872800926</v>
      </c>
      <c r="W638" s="17" t="n">
        <v>44209.5094444445</v>
      </c>
      <c r="X638" s="17" t="n">
        <v>44270.6462615741</v>
      </c>
      <c r="Y638" s="17" t="n">
        <v>44277.5641435185</v>
      </c>
      <c r="Z638" s="17" t="n">
        <v>44286.6579398148</v>
      </c>
      <c r="AA638" s="17" t="n">
        <v>44294.6630787037</v>
      </c>
      <c r="AB638" s="17" t="n">
        <v>44299.7153125</v>
      </c>
    </row>
    <row r="639" customFormat="false" ht="14.25" hidden="false" customHeight="false" outlineLevel="0" collapsed="false">
      <c r="A639" s="12" t="n">
        <v>11532019</v>
      </c>
      <c r="B639" s="13" t="s">
        <v>29</v>
      </c>
      <c r="C639" s="12" t="n">
        <v>28</v>
      </c>
      <c r="D639" s="12"/>
      <c r="E639" s="14" t="n">
        <v>11532019</v>
      </c>
      <c r="F639" s="15" t="s">
        <v>680</v>
      </c>
      <c r="G639" s="15" t="s">
        <v>676</v>
      </c>
      <c r="H639" s="16"/>
      <c r="I639" s="17"/>
      <c r="J639" s="18"/>
      <c r="K639" s="17" t="n">
        <v>44123.951400463</v>
      </c>
      <c r="L639" s="17"/>
      <c r="M639" s="17"/>
      <c r="N639" s="17" t="n">
        <v>44145.6031018519</v>
      </c>
      <c r="O639" s="17" t="n">
        <v>44151.6434606482</v>
      </c>
      <c r="P639" s="16" t="n">
        <v>44158.5208333333</v>
      </c>
      <c r="Q639" s="17" t="n">
        <v>44169.7905555556</v>
      </c>
      <c r="R639" s="16" t="n">
        <v>44173.8487268519</v>
      </c>
      <c r="S639" s="17" t="n">
        <v>44181.5949537037</v>
      </c>
      <c r="T639" s="16"/>
      <c r="U639" s="17" t="n">
        <v>44193.4809375</v>
      </c>
      <c r="V639" s="17" t="n">
        <v>44206.579375</v>
      </c>
      <c r="W639" s="17"/>
      <c r="X639" s="17"/>
      <c r="Y639" s="17"/>
      <c r="Z639" s="17"/>
      <c r="AA639" s="19"/>
      <c r="AB639" s="17" t="n">
        <v>44300.3741782407</v>
      </c>
    </row>
    <row r="640" customFormat="false" ht="14.25" hidden="false" customHeight="false" outlineLevel="0" collapsed="false">
      <c r="A640" s="12" t="n">
        <v>12032070</v>
      </c>
      <c r="B640" s="13" t="s">
        <v>29</v>
      </c>
      <c r="C640" s="12" t="n">
        <v>26</v>
      </c>
      <c r="D640" s="12"/>
      <c r="E640" s="14" t="n">
        <v>12032070</v>
      </c>
      <c r="F640" s="15" t="s">
        <v>681</v>
      </c>
      <c r="G640" s="15" t="s">
        <v>676</v>
      </c>
      <c r="H640" s="16"/>
      <c r="I640" s="17"/>
      <c r="J640" s="18" t="n">
        <v>44116.5363541667</v>
      </c>
      <c r="K640" s="17" t="n">
        <v>44123.4914930556</v>
      </c>
      <c r="L640" s="17" t="n">
        <v>44131.7843055556</v>
      </c>
      <c r="M640" s="17" t="n">
        <v>44138.582349537</v>
      </c>
      <c r="N640" s="17" t="n">
        <v>44146.8406712963</v>
      </c>
      <c r="O640" s="17" t="n">
        <v>44151.6117013889</v>
      </c>
      <c r="P640" s="16" t="n">
        <v>44158.4691435185</v>
      </c>
      <c r="Q640" s="17" t="n">
        <v>44165.5521527778</v>
      </c>
      <c r="R640" s="16" t="n">
        <v>44174.7510763889</v>
      </c>
      <c r="S640" s="17" t="n">
        <v>44181.616099537</v>
      </c>
      <c r="T640" s="17" t="n">
        <v>44188.6288310185</v>
      </c>
      <c r="U640" s="17" t="n">
        <v>44195.7477430556</v>
      </c>
      <c r="V640" s="17" t="n">
        <v>44201.5145138889</v>
      </c>
      <c r="W640" s="17" t="n">
        <v>44208.5825231482</v>
      </c>
      <c r="X640" s="17"/>
      <c r="Y640" s="17" t="n">
        <v>44277.5501388889</v>
      </c>
      <c r="Z640" s="17" t="n">
        <v>44286.6533217593</v>
      </c>
      <c r="AA640" s="17" t="n">
        <v>44293.8561342593</v>
      </c>
      <c r="AB640" s="17" t="n">
        <v>44300.7090625</v>
      </c>
    </row>
    <row r="641" customFormat="false" ht="14.25" hidden="false" customHeight="false" outlineLevel="0" collapsed="false">
      <c r="A641" s="12" t="n">
        <v>11932042</v>
      </c>
      <c r="B641" s="13" t="s">
        <v>29</v>
      </c>
      <c r="C641" s="12" t="n">
        <v>27</v>
      </c>
      <c r="D641" s="12"/>
      <c r="E641" s="14" t="n">
        <v>11932042</v>
      </c>
      <c r="F641" s="15" t="s">
        <v>682</v>
      </c>
      <c r="G641" s="15" t="s">
        <v>676</v>
      </c>
      <c r="H641" s="16" t="n">
        <v>44100.8234953704</v>
      </c>
      <c r="I641" s="17" t="n">
        <v>44103.3331365741</v>
      </c>
      <c r="J641" s="18" t="n">
        <v>44116.5524189815</v>
      </c>
      <c r="K641" s="17" t="n">
        <v>44123.4992361111</v>
      </c>
      <c r="L641" s="17" t="n">
        <v>44130.6181134259</v>
      </c>
      <c r="M641" s="17" t="n">
        <v>44138.582974537</v>
      </c>
      <c r="N641" s="17" t="n">
        <v>44150.5586458333</v>
      </c>
      <c r="O641" s="17" t="n">
        <v>44154.4019675926</v>
      </c>
      <c r="P641" s="16" t="n">
        <v>44161.9179166667</v>
      </c>
      <c r="Q641" s="17" t="n">
        <v>44165.6054976852</v>
      </c>
      <c r="R641" s="16" t="n">
        <v>44173.4258680556</v>
      </c>
      <c r="S641" s="17" t="n">
        <v>44181.9944444444</v>
      </c>
      <c r="T641" s="17" t="n">
        <v>44187.7995601852</v>
      </c>
      <c r="U641" s="17" t="n">
        <v>44194.4440393519</v>
      </c>
      <c r="V641" s="17" t="n">
        <v>44201.627349537</v>
      </c>
      <c r="W641" s="17" t="n">
        <v>44208.5825462963</v>
      </c>
      <c r="X641" s="17"/>
      <c r="Y641" s="17" t="n">
        <v>44281.8630671296</v>
      </c>
      <c r="Z641" s="17"/>
      <c r="AA641" s="17" t="n">
        <v>44294.4636805556</v>
      </c>
      <c r="AB641" s="17" t="n">
        <v>44300.7716898148</v>
      </c>
    </row>
    <row r="642" customFormat="false" ht="14.25" hidden="false" customHeight="false" outlineLevel="0" collapsed="false">
      <c r="A642" s="12" t="n">
        <v>11832022</v>
      </c>
      <c r="B642" s="13" t="s">
        <v>29</v>
      </c>
      <c r="C642" s="12" t="n">
        <v>25</v>
      </c>
      <c r="D642" s="12"/>
      <c r="E642" s="14" t="n">
        <v>11832022</v>
      </c>
      <c r="F642" s="15" t="s">
        <v>683</v>
      </c>
      <c r="G642" s="15" t="s">
        <v>676</v>
      </c>
      <c r="H642" s="16" t="n">
        <v>44100.7686921296</v>
      </c>
      <c r="I642" s="17"/>
      <c r="J642" s="18" t="n">
        <v>44116.6942592593</v>
      </c>
      <c r="K642" s="17" t="n">
        <v>44128.4255902778</v>
      </c>
      <c r="L642" s="17"/>
      <c r="M642" s="17"/>
      <c r="N642" s="17" t="n">
        <v>44145.6050578704</v>
      </c>
      <c r="O642" s="17"/>
      <c r="P642" s="16" t="n">
        <v>44162.8347916667</v>
      </c>
      <c r="Q642" s="17"/>
      <c r="R642" s="16" t="n">
        <v>44178.4036226852</v>
      </c>
      <c r="S642" s="17" t="n">
        <v>44185.5390162037</v>
      </c>
      <c r="T642" s="17" t="n">
        <v>44187.800162037</v>
      </c>
      <c r="U642" s="17" t="n">
        <v>44199.4816087963</v>
      </c>
      <c r="V642" s="17" t="n">
        <v>44206.4970023148</v>
      </c>
      <c r="W642" s="17"/>
      <c r="X642" s="17"/>
      <c r="Y642" s="17"/>
      <c r="Z642" s="17"/>
      <c r="AA642" s="19"/>
      <c r="AB642" s="17" t="n">
        <v>44300.7850694444</v>
      </c>
    </row>
    <row r="643" customFormat="false" ht="14.25" hidden="false" customHeight="false" outlineLevel="0" collapsed="false">
      <c r="A643" s="12" t="n">
        <v>11832008</v>
      </c>
      <c r="B643" s="13" t="s">
        <v>29</v>
      </c>
      <c r="C643" s="12" t="n">
        <v>28</v>
      </c>
      <c r="D643" s="12"/>
      <c r="E643" s="14" t="n">
        <v>11832008</v>
      </c>
      <c r="F643" s="15" t="s">
        <v>684</v>
      </c>
      <c r="G643" s="15" t="s">
        <v>676</v>
      </c>
      <c r="H643" s="16"/>
      <c r="I643" s="17"/>
      <c r="J643" s="18" t="n">
        <v>44120.6624537037</v>
      </c>
      <c r="K643" s="17" t="n">
        <v>44123.4937731482</v>
      </c>
      <c r="L643" s="17"/>
      <c r="M643" s="17" t="n">
        <v>44138.6626273148</v>
      </c>
      <c r="N643" s="17"/>
      <c r="O643" s="17" t="n">
        <v>44151.6134143519</v>
      </c>
      <c r="P643" s="16" t="n">
        <v>44161.5964583333</v>
      </c>
      <c r="Q643" s="17"/>
      <c r="R643" s="16"/>
      <c r="S643" s="17" t="n">
        <v>44181.5923842593</v>
      </c>
      <c r="T643" s="17" t="n">
        <v>44188.6252199074</v>
      </c>
      <c r="U643" s="17" t="n">
        <v>44195.8494212963</v>
      </c>
      <c r="V643" s="17" t="n">
        <v>44201.610462963</v>
      </c>
      <c r="W643" s="17" t="n">
        <v>44211.5662847222</v>
      </c>
      <c r="X643" s="17"/>
      <c r="Y643" s="17" t="n">
        <v>44281.9379976852</v>
      </c>
      <c r="Z643" s="17" t="n">
        <v>44285.380474537</v>
      </c>
      <c r="AA643" s="17" t="n">
        <v>44294.4796643519</v>
      </c>
      <c r="AB643" s="17" t="n">
        <v>44301.8764699074</v>
      </c>
    </row>
    <row r="644" customFormat="false" ht="14.25" hidden="false" customHeight="false" outlineLevel="0" collapsed="false">
      <c r="A644" s="12" t="n">
        <v>22032021</v>
      </c>
      <c r="B644" s="13" t="s">
        <v>26</v>
      </c>
      <c r="C644" s="12" t="n">
        <v>24</v>
      </c>
      <c r="D644" s="12"/>
      <c r="E644" s="14" t="n">
        <v>22032021</v>
      </c>
      <c r="F644" s="15" t="s">
        <v>685</v>
      </c>
      <c r="G644" s="15" t="s">
        <v>676</v>
      </c>
      <c r="H644" s="16" t="n">
        <v>44100.7908680556</v>
      </c>
      <c r="I644" s="17" t="n">
        <v>44107.4103935185</v>
      </c>
      <c r="J644" s="18" t="n">
        <v>44116.5371875</v>
      </c>
      <c r="K644" s="17" t="n">
        <v>44123.5497106482</v>
      </c>
      <c r="L644" s="17" t="n">
        <v>44131.7961689815</v>
      </c>
      <c r="M644" s="17" t="n">
        <v>44138.6181828704</v>
      </c>
      <c r="N644" s="17" t="n">
        <v>44147.4382175926</v>
      </c>
      <c r="O644" s="17" t="n">
        <v>44151.8960648148</v>
      </c>
      <c r="P644" s="16" t="n">
        <v>44159.4365277778</v>
      </c>
      <c r="Q644" s="17" t="n">
        <v>44166.6765046296</v>
      </c>
      <c r="R644" s="16" t="n">
        <v>44173.8633101852</v>
      </c>
      <c r="S644" s="17" t="n">
        <v>44181.7496643519</v>
      </c>
      <c r="T644" s="17" t="n">
        <v>44188.6673148148</v>
      </c>
      <c r="U644" s="17"/>
      <c r="V644" s="17" t="n">
        <v>44206.544849537</v>
      </c>
      <c r="W644" s="17" t="n">
        <v>44207.5761574074</v>
      </c>
      <c r="X644" s="17"/>
      <c r="Y644" s="17" t="n">
        <v>44281.8718287037</v>
      </c>
      <c r="Z644" s="17" t="n">
        <v>44287.786712963</v>
      </c>
      <c r="AA644" s="17" t="n">
        <v>44294.5372569444</v>
      </c>
      <c r="AB644" s="17" t="n">
        <v>44302.9411921296</v>
      </c>
    </row>
    <row r="645" customFormat="false" ht="14.25" hidden="false" customHeight="false" outlineLevel="0" collapsed="false">
      <c r="A645" s="12" t="n">
        <v>11932029</v>
      </c>
      <c r="B645" s="13" t="s">
        <v>26</v>
      </c>
      <c r="C645" s="12" t="n">
        <v>27</v>
      </c>
      <c r="D645" s="12"/>
      <c r="E645" s="14" t="n">
        <v>11932029</v>
      </c>
      <c r="F645" s="15" t="s">
        <v>686</v>
      </c>
      <c r="G645" s="15" t="s">
        <v>676</v>
      </c>
      <c r="H645" s="16" t="n">
        <v>44100.727650463</v>
      </c>
      <c r="I645" s="17"/>
      <c r="J645" s="18" t="n">
        <v>44116.5785763889</v>
      </c>
      <c r="K645" s="17"/>
      <c r="L645" s="17" t="n">
        <v>44131.7885300926</v>
      </c>
      <c r="M645" s="17" t="n">
        <v>44138.5830208333</v>
      </c>
      <c r="N645" s="17" t="n">
        <v>44144.6337731482</v>
      </c>
      <c r="O645" s="17" t="n">
        <v>44151.6594675926</v>
      </c>
      <c r="P645" s="16" t="n">
        <v>44162.7929050926</v>
      </c>
      <c r="Q645" s="17" t="n">
        <v>44165.552349537</v>
      </c>
      <c r="R645" s="16" t="n">
        <v>44174.7877314815</v>
      </c>
      <c r="S645" s="17" t="n">
        <v>44181.961087963</v>
      </c>
      <c r="T645" s="17" t="n">
        <v>44188.6332638889</v>
      </c>
      <c r="U645" s="17"/>
      <c r="V645" s="17" t="n">
        <v>44206.5981712963</v>
      </c>
      <c r="W645" s="17" t="n">
        <v>44208.5854513889</v>
      </c>
      <c r="X645" s="17"/>
      <c r="Y645" s="17" t="n">
        <v>44277.5676388889</v>
      </c>
      <c r="Z645" s="17" t="n">
        <v>44289.5563888889</v>
      </c>
      <c r="AA645" s="17" t="n">
        <v>44297.6167013889</v>
      </c>
      <c r="AB645" s="17" t="n">
        <v>44304.0258796296</v>
      </c>
    </row>
    <row r="646" customFormat="false" ht="14.25" hidden="false" customHeight="false" outlineLevel="0" collapsed="false">
      <c r="A646" s="12" t="n">
        <v>22032091</v>
      </c>
      <c r="B646" s="13" t="s">
        <v>26</v>
      </c>
      <c r="C646" s="12" t="n">
        <v>23</v>
      </c>
      <c r="D646" s="12"/>
      <c r="E646" s="14" t="n">
        <v>22032091</v>
      </c>
      <c r="F646" s="15" t="s">
        <v>687</v>
      </c>
      <c r="G646" s="15" t="s">
        <v>676</v>
      </c>
      <c r="H646" s="16"/>
      <c r="I646" s="17"/>
      <c r="J646" s="18"/>
      <c r="K646" s="17"/>
      <c r="L646" s="17"/>
      <c r="M646" s="17"/>
      <c r="N646" s="17"/>
      <c r="O646" s="17"/>
      <c r="P646" s="16"/>
      <c r="Q646" s="17"/>
      <c r="R646" s="16"/>
      <c r="S646" s="16"/>
      <c r="T646" s="17" t="n">
        <v>44191.9379282407</v>
      </c>
      <c r="U646" s="17" t="n">
        <v>44198.6870717593</v>
      </c>
      <c r="V646" s="17"/>
      <c r="W646" s="17" t="n">
        <v>44213.5903587963</v>
      </c>
      <c r="X646" s="17"/>
      <c r="Y646" s="17" t="n">
        <v>44283.4377430556</v>
      </c>
      <c r="Z646" s="17"/>
      <c r="AA646" s="19"/>
      <c r="AB646" s="17" t="n">
        <v>44304.5146875</v>
      </c>
    </row>
    <row r="647" customFormat="false" ht="14.25" hidden="false" customHeight="false" outlineLevel="0" collapsed="false">
      <c r="A647" s="12" t="n">
        <v>21932016</v>
      </c>
      <c r="B647" s="13" t="s">
        <v>26</v>
      </c>
      <c r="C647" s="12" t="n">
        <v>25</v>
      </c>
      <c r="D647" s="12"/>
      <c r="E647" s="14" t="n">
        <v>21932016</v>
      </c>
      <c r="F647" s="15" t="s">
        <v>688</v>
      </c>
      <c r="G647" s="15" t="s">
        <v>676</v>
      </c>
      <c r="H647" s="16" t="n">
        <v>44099.3902083333</v>
      </c>
      <c r="I647" s="17" t="n">
        <v>44105.9903356481</v>
      </c>
      <c r="J647" s="18" t="n">
        <v>44116.5399421296</v>
      </c>
      <c r="K647" s="17" t="n">
        <v>44126.6313888889</v>
      </c>
      <c r="L647" s="17" t="n">
        <v>44135.9938773148</v>
      </c>
      <c r="M647" s="17" t="n">
        <v>44137.6787615741</v>
      </c>
      <c r="N647" s="17" t="n">
        <v>44144.8733912037</v>
      </c>
      <c r="O647" s="17" t="n">
        <v>44153.3962152778</v>
      </c>
      <c r="P647" s="16" t="n">
        <v>44159.8837152778</v>
      </c>
      <c r="Q647" s="17" t="n">
        <v>44170.654837963</v>
      </c>
      <c r="R647" s="16" t="n">
        <v>44177.7871180556</v>
      </c>
      <c r="S647" s="17" t="n">
        <v>44183.4954513889</v>
      </c>
      <c r="T647" s="17" t="n">
        <v>44191.8291319445</v>
      </c>
      <c r="U647" s="17" t="n">
        <v>44198.6816550926</v>
      </c>
      <c r="V647" s="17" t="n">
        <v>44206.5000578704</v>
      </c>
      <c r="W647" s="17"/>
      <c r="X647" s="17"/>
      <c r="Y647" s="17" t="n">
        <v>44282.3789467593</v>
      </c>
      <c r="Z647" s="17"/>
      <c r="AA647" s="17" t="n">
        <v>44293.6018518519</v>
      </c>
      <c r="AB647" s="19"/>
    </row>
    <row r="648" customFormat="false" ht="14.25" hidden="false" customHeight="false" outlineLevel="0" collapsed="false">
      <c r="A648" s="12" t="n">
        <v>22032023</v>
      </c>
      <c r="B648" s="13" t="s">
        <v>29</v>
      </c>
      <c r="C648" s="12" t="n">
        <v>24</v>
      </c>
      <c r="D648" s="12"/>
      <c r="E648" s="14" t="n">
        <v>22032023</v>
      </c>
      <c r="F648" s="15" t="s">
        <v>689</v>
      </c>
      <c r="G648" s="15" t="s">
        <v>676</v>
      </c>
      <c r="H648" s="16" t="n">
        <v>44100.778599537</v>
      </c>
      <c r="I648" s="17"/>
      <c r="J648" s="18" t="n">
        <v>44116.5367013889</v>
      </c>
      <c r="K648" s="17" t="n">
        <v>44123.4437268519</v>
      </c>
      <c r="L648" s="17" t="n">
        <v>44131.7693171296</v>
      </c>
      <c r="M648" s="17" t="n">
        <v>44140.6312731481</v>
      </c>
      <c r="N648" s="17" t="n">
        <v>44149.7869791667</v>
      </c>
      <c r="O648" s="17" t="n">
        <v>44154.5492708333</v>
      </c>
      <c r="P648" s="16" t="n">
        <v>44163.8337615741</v>
      </c>
      <c r="Q648" s="17" t="n">
        <v>44166.7947106482</v>
      </c>
      <c r="R648" s="16" t="n">
        <v>44172.6776851852</v>
      </c>
      <c r="S648" s="17" t="n">
        <v>44184.6073958333</v>
      </c>
      <c r="T648" s="16"/>
      <c r="U648" s="17" t="n">
        <v>44195.9481481482</v>
      </c>
      <c r="V648" s="17" t="n">
        <v>44206.6180324074</v>
      </c>
      <c r="W648" s="17"/>
      <c r="X648" s="17"/>
      <c r="Y648" s="17" t="n">
        <v>44282.5296064815</v>
      </c>
      <c r="Z648" s="17"/>
      <c r="AA648" s="17" t="n">
        <v>44294.5715740741</v>
      </c>
      <c r="AB648" s="19"/>
    </row>
    <row r="649" customFormat="false" ht="14.25" hidden="false" customHeight="false" outlineLevel="0" collapsed="false">
      <c r="A649" s="12" t="n">
        <v>22032096</v>
      </c>
      <c r="B649" s="13" t="s">
        <v>26</v>
      </c>
      <c r="C649" s="12" t="n">
        <v>22</v>
      </c>
      <c r="D649" s="12"/>
      <c r="E649" s="14" t="n">
        <v>22032096</v>
      </c>
      <c r="F649" s="15" t="s">
        <v>690</v>
      </c>
      <c r="G649" s="15" t="s">
        <v>676</v>
      </c>
      <c r="H649" s="16"/>
      <c r="I649" s="17"/>
      <c r="J649" s="18"/>
      <c r="K649" s="17"/>
      <c r="L649" s="17" t="n">
        <v>44131.7909490741</v>
      </c>
      <c r="M649" s="17" t="n">
        <v>44137.584375</v>
      </c>
      <c r="N649" s="17" t="n">
        <v>44145.8961226852</v>
      </c>
      <c r="O649" s="17" t="n">
        <v>44153.5157638889</v>
      </c>
      <c r="P649" s="16" t="n">
        <v>44163.5043518519</v>
      </c>
      <c r="Q649" s="17" t="n">
        <v>44169.442025463</v>
      </c>
      <c r="R649" s="16" t="n">
        <v>44173.7362037037</v>
      </c>
      <c r="S649" s="17" t="n">
        <v>44185.5956481482</v>
      </c>
      <c r="T649" s="17" t="n">
        <v>44186.4454050926</v>
      </c>
      <c r="U649" s="17" t="n">
        <v>44195.4108680556</v>
      </c>
      <c r="V649" s="17" t="n">
        <v>44205.7204166667</v>
      </c>
      <c r="W649" s="17" t="n">
        <v>44209.4123958333</v>
      </c>
      <c r="X649" s="17" t="n">
        <v>44270.7532986111</v>
      </c>
      <c r="Y649" s="17" t="n">
        <v>44282.8867361111</v>
      </c>
      <c r="Z649" s="17"/>
      <c r="AA649" s="17" t="n">
        <v>44297.4613888889</v>
      </c>
      <c r="AB649" s="19"/>
    </row>
    <row r="650" customFormat="false" ht="14.25" hidden="false" customHeight="false" outlineLevel="0" collapsed="false">
      <c r="A650" s="12" t="n">
        <v>21832069</v>
      </c>
      <c r="B650" s="13" t="s">
        <v>29</v>
      </c>
      <c r="C650" s="12" t="n">
        <v>26</v>
      </c>
      <c r="D650" s="13" t="s">
        <v>58</v>
      </c>
      <c r="E650" s="14" t="n">
        <v>21832069</v>
      </c>
      <c r="F650" s="15" t="s">
        <v>691</v>
      </c>
      <c r="G650" s="15" t="s">
        <v>676</v>
      </c>
      <c r="H650" s="16" t="n">
        <v>44100.9437037037</v>
      </c>
      <c r="I650" s="17"/>
      <c r="J650" s="18"/>
      <c r="K650" s="17"/>
      <c r="L650" s="17"/>
      <c r="M650" s="17"/>
      <c r="N650" s="17"/>
      <c r="O650" s="17"/>
      <c r="P650" s="16"/>
      <c r="Q650" s="17" t="n">
        <v>44171.5003472222</v>
      </c>
      <c r="R650" s="16" t="n">
        <v>44174.7588541667</v>
      </c>
      <c r="S650" s="17" t="n">
        <v>44181.6161805556</v>
      </c>
      <c r="T650" s="17" t="n">
        <v>44188.6278935185</v>
      </c>
      <c r="U650" s="17" t="n">
        <v>44196.385787037</v>
      </c>
      <c r="V650" s="17" t="n">
        <v>44206.5005208333</v>
      </c>
      <c r="W650" s="17" t="n">
        <v>44208.6180439815</v>
      </c>
      <c r="X650" s="17"/>
      <c r="Y650" s="17"/>
      <c r="Z650" s="17"/>
      <c r="AA650" s="19"/>
      <c r="AB650" s="19"/>
    </row>
    <row r="651" customFormat="false" ht="14.25" hidden="false" customHeight="false" outlineLevel="0" collapsed="false">
      <c r="A651" s="12" t="n">
        <v>21832134</v>
      </c>
      <c r="B651" s="13" t="s">
        <v>26</v>
      </c>
      <c r="C651" s="12" t="n">
        <v>25</v>
      </c>
      <c r="D651" s="13" t="s">
        <v>58</v>
      </c>
      <c r="E651" s="14" t="n">
        <v>21832134</v>
      </c>
      <c r="F651" s="15" t="s">
        <v>692</v>
      </c>
      <c r="G651" s="15" t="s">
        <v>676</v>
      </c>
      <c r="H651" s="16"/>
      <c r="I651" s="17"/>
      <c r="J651" s="18" t="n">
        <v>44120.6607407407</v>
      </c>
      <c r="K651" s="17"/>
      <c r="L651" s="17" t="n">
        <v>44132.4696180556</v>
      </c>
      <c r="M651" s="17"/>
      <c r="N651" s="17" t="n">
        <v>44144.7224768519</v>
      </c>
      <c r="O651" s="17" t="n">
        <v>44151.6223611111</v>
      </c>
      <c r="P651" s="16" t="n">
        <v>44163.8662847222</v>
      </c>
      <c r="Q651" s="17"/>
      <c r="R651" s="16" t="n">
        <v>44174.7934837963</v>
      </c>
      <c r="S651" s="17" t="n">
        <v>44181.6490046296</v>
      </c>
      <c r="T651" s="17" t="n">
        <v>44188.6353819444</v>
      </c>
      <c r="U651" s="17" t="n">
        <v>44195.8457060185</v>
      </c>
      <c r="V651" s="17" t="n">
        <v>44201.6048611111</v>
      </c>
      <c r="W651" s="17" t="n">
        <v>44208.9390509259</v>
      </c>
      <c r="X651" s="17"/>
      <c r="Y651" s="17"/>
      <c r="Z651" s="17"/>
      <c r="AA651" s="19"/>
      <c r="AB651" s="19"/>
    </row>
    <row r="652" customFormat="false" ht="14.25" hidden="false" customHeight="false" outlineLevel="0" collapsed="false">
      <c r="A652" s="12" t="n">
        <v>21832084</v>
      </c>
      <c r="B652" s="13" t="s">
        <v>29</v>
      </c>
      <c r="C652" s="12" t="n">
        <v>25</v>
      </c>
      <c r="D652" s="13" t="s">
        <v>58</v>
      </c>
      <c r="E652" s="14" t="n">
        <v>21832084</v>
      </c>
      <c r="F652" s="15" t="s">
        <v>693</v>
      </c>
      <c r="G652" s="15" t="s">
        <v>676</v>
      </c>
      <c r="H652" s="16"/>
      <c r="I652" s="17"/>
      <c r="J652" s="18" t="n">
        <v>44118.9350694444</v>
      </c>
      <c r="K652" s="17" t="n">
        <v>44125.3826851852</v>
      </c>
      <c r="L652" s="17"/>
      <c r="M652" s="17" t="n">
        <v>44142.3396180556</v>
      </c>
      <c r="N652" s="17" t="n">
        <v>44145.8030671296</v>
      </c>
      <c r="O652" s="17" t="n">
        <v>44157.4124768519</v>
      </c>
      <c r="P652" s="16" t="n">
        <v>44161.4417939815</v>
      </c>
      <c r="Q652" s="17" t="n">
        <v>44170.4215509259</v>
      </c>
      <c r="R652" s="16"/>
      <c r="S652" s="17" t="n">
        <v>44185.4635069444</v>
      </c>
      <c r="T652" s="17" t="n">
        <v>44192.4399189815</v>
      </c>
      <c r="U652" s="17" t="n">
        <v>44199.4044212963</v>
      </c>
      <c r="V652" s="17" t="n">
        <v>44206.5279398148</v>
      </c>
      <c r="W652" s="17" t="n">
        <v>44212.392337963</v>
      </c>
      <c r="X652" s="17"/>
      <c r="Y652" s="17"/>
      <c r="Z652" s="17"/>
      <c r="AA652" s="19"/>
      <c r="AB652" s="19"/>
    </row>
    <row r="653" customFormat="false" ht="14.25" hidden="false" customHeight="false" outlineLevel="0" collapsed="false">
      <c r="A653" s="12" t="n">
        <v>11632019</v>
      </c>
      <c r="B653" s="13" t="s">
        <v>29</v>
      </c>
      <c r="C653" s="12" t="n">
        <v>27</v>
      </c>
      <c r="D653" s="12"/>
      <c r="E653" s="14" t="n">
        <v>11632019</v>
      </c>
      <c r="F653" s="15" t="s">
        <v>694</v>
      </c>
      <c r="G653" s="15" t="s">
        <v>676</v>
      </c>
      <c r="H653" s="16" t="n">
        <v>44100.7962037037</v>
      </c>
      <c r="I653" s="17"/>
      <c r="J653" s="18" t="n">
        <v>44121.47625</v>
      </c>
      <c r="K653" s="17"/>
      <c r="L653" s="17"/>
      <c r="M653" s="17"/>
      <c r="N653" s="17"/>
      <c r="O653" s="17"/>
      <c r="P653" s="16"/>
      <c r="Q653" s="17"/>
      <c r="R653" s="16" t="n">
        <v>44177.9005324074</v>
      </c>
      <c r="S653" s="16"/>
      <c r="T653" s="17" t="n">
        <v>44191.7183101852</v>
      </c>
      <c r="U653" s="17"/>
      <c r="V653" s="17" t="n">
        <v>44206.5671990741</v>
      </c>
      <c r="W653" s="17"/>
      <c r="X653" s="17"/>
      <c r="Y653" s="17"/>
      <c r="Z653" s="17"/>
      <c r="AA653" s="19"/>
      <c r="AB653" s="19"/>
    </row>
    <row r="654" customFormat="false" ht="14.25" hidden="false" customHeight="false" outlineLevel="0" collapsed="false">
      <c r="A654" s="12" t="n">
        <v>11632020</v>
      </c>
      <c r="B654" s="13" t="s">
        <v>29</v>
      </c>
      <c r="C654" s="12" t="n">
        <v>26</v>
      </c>
      <c r="D654" s="12"/>
      <c r="E654" s="14" t="n">
        <v>11632020</v>
      </c>
      <c r="F654" s="15" t="s">
        <v>695</v>
      </c>
      <c r="G654" s="15" t="s">
        <v>676</v>
      </c>
      <c r="H654" s="16"/>
      <c r="I654" s="17"/>
      <c r="J654" s="18" t="n">
        <v>44120.7762962963</v>
      </c>
      <c r="K654" s="17"/>
      <c r="L654" s="17"/>
      <c r="M654" s="17" t="n">
        <v>44138.585</v>
      </c>
      <c r="N654" s="17" t="n">
        <v>44146.9233449074</v>
      </c>
      <c r="O654" s="17" t="n">
        <v>44155.6010300926</v>
      </c>
      <c r="P654" s="16"/>
      <c r="Q654" s="17"/>
      <c r="R654" s="16"/>
      <c r="S654" s="17" t="n">
        <v>44185.6005208333</v>
      </c>
      <c r="T654" s="16"/>
      <c r="U654" s="17"/>
      <c r="V654" s="17" t="n">
        <v>44202.7059259259</v>
      </c>
      <c r="W654" s="17"/>
      <c r="X654" s="17"/>
      <c r="Y654" s="17"/>
      <c r="Z654" s="17"/>
      <c r="AA654" s="19"/>
      <c r="AB654" s="19"/>
    </row>
    <row r="655" customFormat="false" ht="14.25" hidden="false" customHeight="false" outlineLevel="0" collapsed="false">
      <c r="A655" s="20" t="n">
        <v>11832040</v>
      </c>
      <c r="B655" s="21" t="s">
        <v>29</v>
      </c>
      <c r="C655" s="20" t="n">
        <v>30</v>
      </c>
      <c r="D655" s="20"/>
      <c r="E655" s="24" t="n">
        <v>11832040</v>
      </c>
      <c r="F655" s="23" t="s">
        <v>696</v>
      </c>
      <c r="G655" s="23" t="s">
        <v>676</v>
      </c>
      <c r="H655" s="16" t="n">
        <v>44100.8566203704</v>
      </c>
      <c r="I655" s="17"/>
      <c r="J655" s="18" t="n">
        <v>44118.6531597222</v>
      </c>
      <c r="K655" s="17" t="n">
        <v>44128.7328125</v>
      </c>
      <c r="L655" s="17"/>
      <c r="M655" s="17"/>
      <c r="N655" s="17" t="n">
        <v>44144.4415972222</v>
      </c>
      <c r="O655" s="17" t="n">
        <v>44152.4052314815</v>
      </c>
      <c r="P655" s="16" t="n">
        <v>44162.3779513889</v>
      </c>
      <c r="Q655" s="17" t="n">
        <v>44170.4424884259</v>
      </c>
      <c r="R655" s="16"/>
      <c r="S655" s="17" t="n">
        <v>44183.5158217593</v>
      </c>
      <c r="T655" s="17" t="n">
        <v>44192.4468518519</v>
      </c>
      <c r="U655" s="17" t="n">
        <v>44196.415162037</v>
      </c>
      <c r="V655" s="17" t="n">
        <v>44206.5252546296</v>
      </c>
      <c r="W655" s="17"/>
      <c r="X655" s="17"/>
      <c r="Y655" s="17"/>
      <c r="Z655" s="17"/>
      <c r="AA655" s="19"/>
      <c r="AB655" s="19"/>
    </row>
    <row r="656" customFormat="false" ht="14.25" hidden="false" customHeight="false" outlineLevel="0" collapsed="false">
      <c r="A656" s="20" t="n">
        <v>11832042</v>
      </c>
      <c r="B656" s="21" t="s">
        <v>29</v>
      </c>
      <c r="C656" s="20" t="n">
        <v>29</v>
      </c>
      <c r="D656" s="20"/>
      <c r="E656" s="24" t="n">
        <v>11832042</v>
      </c>
      <c r="F656" s="23" t="s">
        <v>697</v>
      </c>
      <c r="G656" s="23" t="s">
        <v>676</v>
      </c>
      <c r="H656" s="16"/>
      <c r="I656" s="17"/>
      <c r="J656" s="18"/>
      <c r="K656" s="17" t="n">
        <v>44123.585787037</v>
      </c>
      <c r="L656" s="17" t="n">
        <v>44131.7867824074</v>
      </c>
      <c r="M656" s="17" t="n">
        <v>44140.0192592593</v>
      </c>
      <c r="N656" s="17" t="n">
        <v>44145.4899537037</v>
      </c>
      <c r="O656" s="17"/>
      <c r="P656" s="16"/>
      <c r="Q656" s="17"/>
      <c r="R656" s="16"/>
      <c r="S656" s="16"/>
      <c r="T656" s="16"/>
      <c r="U656" s="17"/>
      <c r="V656" s="17"/>
      <c r="W656" s="17"/>
      <c r="X656" s="17"/>
      <c r="Y656" s="17"/>
      <c r="Z656" s="17"/>
      <c r="AA656" s="19"/>
      <c r="AB656" s="19"/>
    </row>
    <row r="657" customFormat="false" ht="14.25" hidden="false" customHeight="false" outlineLevel="0" collapsed="false">
      <c r="A657" s="20" t="n">
        <v>12032010</v>
      </c>
      <c r="B657" s="21" t="s">
        <v>26</v>
      </c>
      <c r="C657" s="20" t="n">
        <v>29</v>
      </c>
      <c r="D657" s="20"/>
      <c r="E657" s="24" t="n">
        <v>12032010</v>
      </c>
      <c r="F657" s="23" t="s">
        <v>698</v>
      </c>
      <c r="G657" s="23" t="s">
        <v>676</v>
      </c>
      <c r="H657" s="16" t="n">
        <v>44100.7686574074</v>
      </c>
      <c r="I657" s="17"/>
      <c r="J657" s="18" t="n">
        <v>44121.6271990741</v>
      </c>
      <c r="K657" s="17" t="n">
        <v>44123.4923842593</v>
      </c>
      <c r="L657" s="17"/>
      <c r="M657" s="17" t="n">
        <v>44139.2711921296</v>
      </c>
      <c r="N657" s="17" t="n">
        <v>44144.7224074074</v>
      </c>
      <c r="O657" s="17" t="n">
        <v>44154.474537037</v>
      </c>
      <c r="P657" s="16" t="n">
        <v>44162.9355208333</v>
      </c>
      <c r="Q657" s="17"/>
      <c r="R657" s="16"/>
      <c r="S657" s="16"/>
      <c r="T657" s="16"/>
      <c r="U657" s="17"/>
      <c r="V657" s="17"/>
      <c r="W657" s="17"/>
      <c r="X657" s="17"/>
      <c r="Y657" s="17"/>
      <c r="Z657" s="17"/>
      <c r="AA657" s="19"/>
      <c r="AB657" s="19"/>
    </row>
    <row r="658" customFormat="false" ht="14.25" hidden="false" customHeight="false" outlineLevel="0" collapsed="false">
      <c r="A658" s="12" t="n">
        <v>21832023</v>
      </c>
      <c r="B658" s="13" t="s">
        <v>26</v>
      </c>
      <c r="C658" s="12" t="n">
        <v>25</v>
      </c>
      <c r="D658" s="12"/>
      <c r="E658" s="14" t="n">
        <v>21832023</v>
      </c>
      <c r="F658" s="15" t="s">
        <v>699</v>
      </c>
      <c r="G658" s="15" t="s">
        <v>676</v>
      </c>
      <c r="H658" s="16"/>
      <c r="I658" s="17"/>
      <c r="J658" s="18" t="n">
        <v>44121.0170717593</v>
      </c>
      <c r="K658" s="17" t="n">
        <v>44129.4343402778</v>
      </c>
      <c r="L658" s="17"/>
      <c r="M658" s="17"/>
      <c r="N658" s="17" t="n">
        <v>44150.4700347222</v>
      </c>
      <c r="O658" s="17" t="n">
        <v>44157.4591666667</v>
      </c>
      <c r="P658" s="16" t="n">
        <v>44163.8509722222</v>
      </c>
      <c r="Q658" s="17" t="n">
        <v>44171.5109143518</v>
      </c>
      <c r="R658" s="16" t="n">
        <v>44178.4522916667</v>
      </c>
      <c r="S658" s="17" t="n">
        <v>44183.4035416667</v>
      </c>
      <c r="T658" s="17" t="n">
        <v>44187.7946643519</v>
      </c>
      <c r="U658" s="17" t="n">
        <v>44199.2990277778</v>
      </c>
      <c r="V658" s="17" t="n">
        <v>44205.4075231482</v>
      </c>
      <c r="W658" s="17"/>
      <c r="X658" s="17"/>
      <c r="Y658" s="17"/>
      <c r="Z658" s="17"/>
      <c r="AA658" s="19"/>
      <c r="AB658" s="19"/>
    </row>
    <row r="659" customFormat="false" ht="14.25" hidden="false" customHeight="false" outlineLevel="0" collapsed="false">
      <c r="A659" s="12" t="n">
        <v>21832036</v>
      </c>
      <c r="B659" s="13" t="s">
        <v>29</v>
      </c>
      <c r="C659" s="12" t="n">
        <v>28</v>
      </c>
      <c r="D659" s="13" t="s">
        <v>58</v>
      </c>
      <c r="E659" s="14" t="n">
        <v>21832036</v>
      </c>
      <c r="F659" s="15" t="s">
        <v>700</v>
      </c>
      <c r="G659" s="15" t="s">
        <v>676</v>
      </c>
      <c r="H659" s="16"/>
      <c r="I659" s="17"/>
      <c r="J659" s="18"/>
      <c r="K659" s="17" t="n">
        <v>44126.6790740741</v>
      </c>
      <c r="L659" s="17"/>
      <c r="M659" s="17" t="n">
        <v>44137.5652430556</v>
      </c>
      <c r="N659" s="17" t="n">
        <v>44147.7506365741</v>
      </c>
      <c r="O659" s="17" t="n">
        <v>44151.6118055556</v>
      </c>
      <c r="P659" s="16" t="n">
        <v>44162.7919791667</v>
      </c>
      <c r="Q659" s="17" t="n">
        <v>44171.0429166667</v>
      </c>
      <c r="R659" s="16" t="n">
        <v>44173.3798148148</v>
      </c>
      <c r="S659" s="17" t="n">
        <v>44179.4924884259</v>
      </c>
      <c r="T659" s="17" t="n">
        <v>44186.5660185185</v>
      </c>
      <c r="U659" s="17" t="n">
        <v>44195.8459722222</v>
      </c>
      <c r="V659" s="17" t="n">
        <v>44206.5641435185</v>
      </c>
      <c r="W659" s="17"/>
      <c r="X659" s="17"/>
      <c r="Y659" s="17"/>
      <c r="Z659" s="17"/>
      <c r="AA659" s="19"/>
      <c r="AB659" s="19"/>
    </row>
    <row r="660" customFormat="false" ht="14.25" hidden="false" customHeight="false" outlineLevel="0" collapsed="false">
      <c r="A660" s="12" t="n">
        <v>21832100</v>
      </c>
      <c r="B660" s="13" t="s">
        <v>29</v>
      </c>
      <c r="C660" s="12" t="n">
        <v>25</v>
      </c>
      <c r="D660" s="13" t="s">
        <v>58</v>
      </c>
      <c r="E660" s="14" t="n">
        <v>21832100</v>
      </c>
      <c r="F660" s="15" t="s">
        <v>701</v>
      </c>
      <c r="G660" s="15" t="s">
        <v>676</v>
      </c>
      <c r="H660" s="16"/>
      <c r="I660" s="17"/>
      <c r="J660" s="18"/>
      <c r="K660" s="17"/>
      <c r="L660" s="17"/>
      <c r="M660" s="17"/>
      <c r="N660" s="17" t="n">
        <v>44146.9312731482</v>
      </c>
      <c r="O660" s="17" t="n">
        <v>44151.6268287037</v>
      </c>
      <c r="P660" s="16"/>
      <c r="Q660" s="17" t="n">
        <v>44171.4981828704</v>
      </c>
      <c r="R660" s="16"/>
      <c r="S660" s="16"/>
      <c r="T660" s="16"/>
      <c r="U660" s="17"/>
      <c r="V660" s="17"/>
      <c r="W660" s="17"/>
      <c r="X660" s="17"/>
      <c r="Y660" s="17"/>
      <c r="Z660" s="17"/>
      <c r="AA660" s="19"/>
      <c r="AB660" s="19"/>
    </row>
    <row r="661" customFormat="false" ht="14.25" hidden="false" customHeight="false" outlineLevel="0" collapsed="false">
      <c r="A661" s="12" t="n">
        <v>21832141</v>
      </c>
      <c r="B661" s="13" t="s">
        <v>29</v>
      </c>
      <c r="C661" s="12" t="n">
        <v>25</v>
      </c>
      <c r="D661" s="13" t="s">
        <v>58</v>
      </c>
      <c r="E661" s="14" t="n">
        <v>21832141</v>
      </c>
      <c r="F661" s="15" t="s">
        <v>702</v>
      </c>
      <c r="G661" s="15" t="s">
        <v>676</v>
      </c>
      <c r="H661" s="16" t="n">
        <v>44100.8144560185</v>
      </c>
      <c r="I661" s="17"/>
      <c r="J661" s="18"/>
      <c r="K661" s="17"/>
      <c r="L661" s="17"/>
      <c r="M661" s="17"/>
      <c r="N661" s="17"/>
      <c r="O661" s="17"/>
      <c r="P661" s="16" t="n">
        <v>44162.9572337963</v>
      </c>
      <c r="Q661" s="17" t="n">
        <v>44171.5780092593</v>
      </c>
      <c r="R661" s="16"/>
      <c r="S661" s="17" t="n">
        <v>44185.618587963</v>
      </c>
      <c r="T661" s="16"/>
      <c r="U661" s="17"/>
      <c r="V661" s="17" t="n">
        <v>44206.4990277778</v>
      </c>
      <c r="W661" s="17"/>
      <c r="X661" s="17"/>
      <c r="Y661" s="17"/>
      <c r="Z661" s="17"/>
      <c r="AA661" s="19"/>
      <c r="AB661" s="19"/>
    </row>
    <row r="662" customFormat="false" ht="14.25" hidden="false" customHeight="false" outlineLevel="0" collapsed="false">
      <c r="A662" s="12" t="n">
        <v>21832143</v>
      </c>
      <c r="B662" s="13" t="s">
        <v>29</v>
      </c>
      <c r="C662" s="12" t="n">
        <v>24</v>
      </c>
      <c r="D662" s="13" t="s">
        <v>58</v>
      </c>
      <c r="E662" s="14" t="n">
        <v>21832143</v>
      </c>
      <c r="F662" s="15" t="s">
        <v>703</v>
      </c>
      <c r="G662" s="15" t="s">
        <v>676</v>
      </c>
      <c r="H662" s="16" t="n">
        <v>44100.7463425926</v>
      </c>
      <c r="I662" s="17"/>
      <c r="J662" s="18"/>
      <c r="K662" s="17"/>
      <c r="L662" s="17"/>
      <c r="M662" s="17" t="n">
        <v>44137.5656597222</v>
      </c>
      <c r="N662" s="17"/>
      <c r="O662" s="17"/>
      <c r="P662" s="16"/>
      <c r="Q662" s="17"/>
      <c r="R662" s="16"/>
      <c r="S662" s="16"/>
      <c r="T662" s="16"/>
      <c r="U662" s="17"/>
      <c r="V662" s="17"/>
      <c r="W662" s="17"/>
      <c r="X662" s="17"/>
      <c r="Y662" s="17"/>
      <c r="Z662" s="17"/>
      <c r="AA662" s="19"/>
      <c r="AB662" s="19"/>
    </row>
    <row r="663" customFormat="false" ht="14.25" hidden="false" customHeight="false" outlineLevel="0" collapsed="false">
      <c r="A663" s="12" t="n">
        <v>21932100</v>
      </c>
      <c r="B663" s="13" t="s">
        <v>36</v>
      </c>
      <c r="C663" s="12" t="n">
        <v>23</v>
      </c>
      <c r="D663" s="12"/>
      <c r="E663" s="14" t="n">
        <v>21932100</v>
      </c>
      <c r="F663" s="15" t="s">
        <v>704</v>
      </c>
      <c r="G663" s="15" t="s">
        <v>676</v>
      </c>
      <c r="H663" s="16"/>
      <c r="I663" s="17"/>
      <c r="J663" s="18" t="n">
        <v>44116.6834027778</v>
      </c>
      <c r="K663" s="17" t="n">
        <v>44123.5166319445</v>
      </c>
      <c r="L663" s="17"/>
      <c r="M663" s="17" t="n">
        <v>44138.5903587963</v>
      </c>
      <c r="N663" s="17"/>
      <c r="O663" s="17" t="n">
        <v>44151.6653356482</v>
      </c>
      <c r="P663" s="16"/>
      <c r="Q663" s="17"/>
      <c r="R663" s="16" t="n">
        <v>44173.7326967593</v>
      </c>
      <c r="S663" s="16"/>
      <c r="T663" s="16"/>
      <c r="U663" s="17"/>
      <c r="V663" s="17"/>
      <c r="W663" s="17"/>
      <c r="X663" s="17"/>
      <c r="Y663" s="17"/>
      <c r="Z663" s="17"/>
      <c r="AA663" s="19"/>
      <c r="AB663" s="19"/>
    </row>
    <row r="664" customFormat="false" ht="14.25" hidden="false" customHeight="false" outlineLevel="0" collapsed="false">
      <c r="A664" s="12" t="n">
        <v>21932118</v>
      </c>
      <c r="B664" s="13" t="s">
        <v>26</v>
      </c>
      <c r="C664" s="12" t="n">
        <v>24</v>
      </c>
      <c r="D664" s="12"/>
      <c r="E664" s="14" t="n">
        <v>21932118</v>
      </c>
      <c r="F664" s="15" t="s">
        <v>705</v>
      </c>
      <c r="G664" s="15" t="s">
        <v>676</v>
      </c>
      <c r="H664" s="16"/>
      <c r="I664" s="17"/>
      <c r="J664" s="18"/>
      <c r="K664" s="17"/>
      <c r="L664" s="17" t="n">
        <v>44131.7882175926</v>
      </c>
      <c r="M664" s="17"/>
      <c r="N664" s="17"/>
      <c r="O664" s="17"/>
      <c r="P664" s="16"/>
      <c r="Q664" s="17"/>
      <c r="R664" s="16"/>
      <c r="S664" s="16"/>
      <c r="T664" s="16"/>
      <c r="U664" s="17"/>
      <c r="V664" s="17"/>
      <c r="W664" s="17"/>
      <c r="X664" s="17"/>
      <c r="Y664" s="17"/>
      <c r="Z664" s="17"/>
      <c r="AA664" s="19"/>
      <c r="AB664" s="19"/>
    </row>
    <row r="665" customFormat="false" ht="14.25" hidden="false" customHeight="false" outlineLevel="0" collapsed="false">
      <c r="A665" s="12" t="n">
        <v>22032092</v>
      </c>
      <c r="B665" s="13" t="s">
        <v>26</v>
      </c>
      <c r="C665" s="12" t="n">
        <v>24</v>
      </c>
      <c r="D665" s="12"/>
      <c r="E665" s="14" t="n">
        <v>22032092</v>
      </c>
      <c r="F665" s="15" t="s">
        <v>706</v>
      </c>
      <c r="G665" s="15" t="s">
        <v>676</v>
      </c>
      <c r="H665" s="16" t="n">
        <v>44100.7763773148</v>
      </c>
      <c r="I665" s="17"/>
      <c r="J665" s="18" t="n">
        <v>44116.5378703704</v>
      </c>
      <c r="K665" s="17" t="n">
        <v>44123.6960763889</v>
      </c>
      <c r="L665" s="17" t="n">
        <v>44131.9199652778</v>
      </c>
      <c r="M665" s="17" t="n">
        <v>44140.987337963</v>
      </c>
      <c r="N665" s="17" t="n">
        <v>44149.5564814815</v>
      </c>
      <c r="O665" s="17" t="n">
        <v>44154.9487268519</v>
      </c>
      <c r="P665" s="16"/>
      <c r="Q665" s="17"/>
      <c r="R665" s="16"/>
      <c r="S665" s="16"/>
      <c r="T665" s="16"/>
      <c r="U665" s="17"/>
      <c r="V665" s="17"/>
      <c r="W665" s="17"/>
      <c r="X665" s="17"/>
      <c r="Y665" s="17"/>
      <c r="Z665" s="17"/>
      <c r="AA665" s="19"/>
      <c r="AB665" s="19"/>
    </row>
    <row r="666" customFormat="false" ht="14.25" hidden="false" customHeight="false" outlineLevel="0" collapsed="false">
      <c r="A666" s="12" t="n">
        <v>22032083</v>
      </c>
      <c r="B666" s="13" t="s">
        <v>29</v>
      </c>
      <c r="C666" s="12" t="n">
        <v>23</v>
      </c>
      <c r="D666" s="12"/>
      <c r="E666" s="14" t="n">
        <v>22032083</v>
      </c>
      <c r="F666" s="15" t="s">
        <v>707</v>
      </c>
      <c r="G666" s="15" t="s">
        <v>708</v>
      </c>
      <c r="H666" s="16" t="n">
        <v>44096.9572453704</v>
      </c>
      <c r="I666" s="17"/>
      <c r="J666" s="18"/>
      <c r="K666" s="17"/>
      <c r="L666" s="17" t="n">
        <v>44130.5755902778</v>
      </c>
      <c r="M666" s="17" t="n">
        <v>44140.405787037</v>
      </c>
      <c r="N666" s="17" t="n">
        <v>44144.7081481482</v>
      </c>
      <c r="O666" s="17" t="n">
        <v>44156.3803935185</v>
      </c>
      <c r="P666" s="16" t="n">
        <v>44159.4345601852</v>
      </c>
      <c r="Q666" s="17" t="n">
        <v>44165.6984606481</v>
      </c>
      <c r="R666" s="16" t="n">
        <v>44175.5743055556</v>
      </c>
      <c r="S666" s="17" t="n">
        <v>44183.6119791667</v>
      </c>
      <c r="T666" s="16"/>
      <c r="U666" s="17" t="n">
        <v>44193.8724537037</v>
      </c>
      <c r="V666" s="17" t="n">
        <v>44201.3848842593</v>
      </c>
      <c r="W666" s="17"/>
      <c r="X666" s="17"/>
      <c r="Y666" s="17"/>
      <c r="Z666" s="17"/>
      <c r="AA666" s="17" t="n">
        <v>44293.4408217593</v>
      </c>
      <c r="AB666" s="17" t="n">
        <v>44298.6290625</v>
      </c>
    </row>
    <row r="667" customFormat="false" ht="14.25" hidden="false" customHeight="false" outlineLevel="0" collapsed="false">
      <c r="A667" s="12" t="n">
        <v>22032140</v>
      </c>
      <c r="B667" s="13" t="s">
        <v>29</v>
      </c>
      <c r="C667" s="12" t="n">
        <v>23</v>
      </c>
      <c r="D667" s="12"/>
      <c r="E667" s="14" t="n">
        <v>22032140</v>
      </c>
      <c r="F667" s="15" t="s">
        <v>709</v>
      </c>
      <c r="G667" s="15" t="s">
        <v>708</v>
      </c>
      <c r="H667" s="16" t="n">
        <v>44100.847037037</v>
      </c>
      <c r="I667" s="17" t="n">
        <v>44107.5371412037</v>
      </c>
      <c r="J667" s="18" t="n">
        <v>44119.4781018519</v>
      </c>
      <c r="K667" s="17" t="n">
        <v>44128.4572685185</v>
      </c>
      <c r="L667" s="17" t="n">
        <v>44131.7671064815</v>
      </c>
      <c r="M667" s="17" t="n">
        <v>44138.6213541667</v>
      </c>
      <c r="N667" s="17" t="n">
        <v>44144.639224537</v>
      </c>
      <c r="O667" s="17" t="n">
        <v>44156.6800694445</v>
      </c>
      <c r="P667" s="16" t="n">
        <v>44164.4303009259</v>
      </c>
      <c r="Q667" s="17" t="n">
        <v>44171.4693518519</v>
      </c>
      <c r="R667" s="16" t="n">
        <v>44178.5475694444</v>
      </c>
      <c r="S667" s="16"/>
      <c r="T667" s="17" t="n">
        <v>44190.5265277778</v>
      </c>
      <c r="U667" s="17" t="n">
        <v>44193.5074305556</v>
      </c>
      <c r="V667" s="17" t="n">
        <v>44206.4457407407</v>
      </c>
      <c r="W667" s="17"/>
      <c r="X667" s="17"/>
      <c r="Y667" s="17" t="n">
        <v>44283.3859490741</v>
      </c>
      <c r="Z667" s="17"/>
      <c r="AA667" s="17" t="n">
        <v>44296.4119097222</v>
      </c>
      <c r="AB667" s="17" t="n">
        <v>44298.7357523148</v>
      </c>
    </row>
    <row r="668" customFormat="false" ht="14.25" hidden="false" customHeight="false" outlineLevel="0" collapsed="false">
      <c r="A668" s="12" t="n">
        <v>12032018</v>
      </c>
      <c r="B668" s="13" t="s">
        <v>29</v>
      </c>
      <c r="C668" s="12" t="n">
        <v>28</v>
      </c>
      <c r="D668" s="12"/>
      <c r="E668" s="14" t="n">
        <v>12032018</v>
      </c>
      <c r="F668" s="15" t="s">
        <v>710</v>
      </c>
      <c r="G668" s="15" t="s">
        <v>708</v>
      </c>
      <c r="H668" s="16"/>
      <c r="I668" s="17"/>
      <c r="J668" s="18"/>
      <c r="K668" s="17" t="n">
        <v>44124.3690625</v>
      </c>
      <c r="L668" s="17" t="n">
        <v>44136.3686226852</v>
      </c>
      <c r="M668" s="17" t="n">
        <v>44143.4952199074</v>
      </c>
      <c r="N668" s="17" t="n">
        <v>44144.515625</v>
      </c>
      <c r="O668" s="17" t="n">
        <v>44152.7433217593</v>
      </c>
      <c r="P668" s="16" t="n">
        <v>44164.3892939815</v>
      </c>
      <c r="Q668" s="17" t="n">
        <v>44168.4740162037</v>
      </c>
      <c r="R668" s="16" t="n">
        <v>44178.5464699074</v>
      </c>
      <c r="S668" s="17" t="n">
        <v>44182.8510532407</v>
      </c>
      <c r="T668" s="17" t="n">
        <v>44186.9047453704</v>
      </c>
      <c r="U668" s="17" t="n">
        <v>44194.3624421296</v>
      </c>
      <c r="V668" s="17" t="n">
        <v>44206.448912037</v>
      </c>
      <c r="W668" s="17" t="n">
        <v>44213.6159953704</v>
      </c>
      <c r="X668" s="17"/>
      <c r="Y668" s="17" t="n">
        <v>44280.9975231482</v>
      </c>
      <c r="Z668" s="17" t="n">
        <v>44290.4175694444</v>
      </c>
      <c r="AA668" s="17" t="n">
        <v>44293.5218402778</v>
      </c>
      <c r="AB668" s="17" t="n">
        <v>44299.676724537</v>
      </c>
    </row>
    <row r="669" customFormat="false" ht="14.25" hidden="false" customHeight="false" outlineLevel="0" collapsed="false">
      <c r="A669" s="12" t="n">
        <v>11632016</v>
      </c>
      <c r="B669" s="13" t="s">
        <v>29</v>
      </c>
      <c r="C669" s="12" t="n">
        <v>27</v>
      </c>
      <c r="D669" s="12"/>
      <c r="E669" s="14" t="n">
        <v>11632016</v>
      </c>
      <c r="F669" s="15" t="s">
        <v>711</v>
      </c>
      <c r="G669" s="15" t="s">
        <v>708</v>
      </c>
      <c r="H669" s="16"/>
      <c r="I669" s="17"/>
      <c r="J669" s="18"/>
      <c r="K669" s="17"/>
      <c r="L669" s="17"/>
      <c r="M669" s="17"/>
      <c r="N669" s="17" t="n">
        <v>44145.5381481481</v>
      </c>
      <c r="O669" s="17" t="n">
        <v>44152.3979976852</v>
      </c>
      <c r="P669" s="16" t="n">
        <v>44159.3943865741</v>
      </c>
      <c r="Q669" s="17" t="n">
        <v>44167.4037268519</v>
      </c>
      <c r="R669" s="16" t="n">
        <v>44173.4696990741</v>
      </c>
      <c r="S669" s="17" t="n">
        <v>44184.3394560185</v>
      </c>
      <c r="T669" s="17" t="n">
        <v>44187.3198726852</v>
      </c>
      <c r="U669" s="17" t="n">
        <v>44194.0221412037</v>
      </c>
      <c r="V669" s="17" t="n">
        <v>44201.0039351852</v>
      </c>
      <c r="W669" s="17" t="n">
        <v>44208.4035185185</v>
      </c>
      <c r="X669" s="17" t="n">
        <v>44270.6958796296</v>
      </c>
      <c r="Y669" s="17" t="n">
        <v>44278.3766550926</v>
      </c>
      <c r="Z669" s="17" t="n">
        <v>44285.5461689815</v>
      </c>
      <c r="AA669" s="17" t="n">
        <v>44292.5629513889</v>
      </c>
      <c r="AB669" s="17" t="n">
        <v>44300.8200347222</v>
      </c>
    </row>
    <row r="670" customFormat="false" ht="14.25" hidden="false" customHeight="false" outlineLevel="0" collapsed="false">
      <c r="A670" s="12" t="n">
        <v>22032126</v>
      </c>
      <c r="B670" s="13" t="s">
        <v>26</v>
      </c>
      <c r="C670" s="12" t="n">
        <v>23</v>
      </c>
      <c r="D670" s="12"/>
      <c r="E670" s="14" t="n">
        <v>22032126</v>
      </c>
      <c r="F670" s="15" t="s">
        <v>712</v>
      </c>
      <c r="G670" s="15" t="s">
        <v>708</v>
      </c>
      <c r="H670" s="16" t="n">
        <v>44100.7275347222</v>
      </c>
      <c r="I670" s="17" t="n">
        <v>44102.5028703704</v>
      </c>
      <c r="J670" s="18" t="n">
        <v>44120.6655208333</v>
      </c>
      <c r="K670" s="17" t="n">
        <v>44123.6439814815</v>
      </c>
      <c r="L670" s="17"/>
      <c r="M670" s="17" t="n">
        <v>44139.4875231482</v>
      </c>
      <c r="N670" s="17" t="n">
        <v>44144.5006597222</v>
      </c>
      <c r="O670" s="17" t="n">
        <v>44151.5861111111</v>
      </c>
      <c r="P670" s="16" t="n">
        <v>44160.9179166667</v>
      </c>
      <c r="Q670" s="17" t="n">
        <v>44165.5852199074</v>
      </c>
      <c r="R670" s="16" t="n">
        <v>44172.6984606481</v>
      </c>
      <c r="S670" s="17" t="n">
        <v>44183.7184837963</v>
      </c>
      <c r="T670" s="17" t="n">
        <v>44188.6253935185</v>
      </c>
      <c r="U670" s="17" t="n">
        <v>44193.6899305556</v>
      </c>
      <c r="V670" s="17" t="n">
        <v>44206.4400347222</v>
      </c>
      <c r="W670" s="17" t="n">
        <v>44209.3796296296</v>
      </c>
      <c r="X670" s="17" t="n">
        <v>44270.643125</v>
      </c>
      <c r="Y670" s="17" t="n">
        <v>44277.7960185185</v>
      </c>
      <c r="Z670" s="17" t="n">
        <v>44289.5707175926</v>
      </c>
      <c r="AA670" s="17" t="n">
        <v>44296.456400463</v>
      </c>
      <c r="AB670" s="17" t="n">
        <v>44303.5118055556</v>
      </c>
    </row>
    <row r="671" customFormat="false" ht="14.25" hidden="false" customHeight="false" outlineLevel="0" collapsed="false">
      <c r="A671" s="12" t="n">
        <v>22032062</v>
      </c>
      <c r="B671" s="13" t="s">
        <v>26</v>
      </c>
      <c r="C671" s="12" t="n">
        <v>23</v>
      </c>
      <c r="D671" s="12"/>
      <c r="E671" s="14" t="n">
        <v>22032062</v>
      </c>
      <c r="F671" s="15" t="s">
        <v>713</v>
      </c>
      <c r="G671" s="15" t="s">
        <v>708</v>
      </c>
      <c r="H671" s="16" t="n">
        <v>44100.7959606481</v>
      </c>
      <c r="I671" s="17"/>
      <c r="J671" s="18" t="n">
        <v>44122.4655671296</v>
      </c>
      <c r="K671" s="17" t="n">
        <v>44123.536875</v>
      </c>
      <c r="L671" s="17" t="n">
        <v>44131.3479050926</v>
      </c>
      <c r="M671" s="17" t="n">
        <v>44140.5077662037</v>
      </c>
      <c r="N671" s="17" t="n">
        <v>44144.4256365741</v>
      </c>
      <c r="O671" s="17" t="n">
        <v>44151.6814351852</v>
      </c>
      <c r="P671" s="16" t="n">
        <v>44164.3896875</v>
      </c>
      <c r="Q671" s="17" t="n">
        <v>44165.6017476852</v>
      </c>
      <c r="R671" s="16" t="n">
        <v>44172.471712963</v>
      </c>
      <c r="S671" s="17" t="n">
        <v>44181.5772800926</v>
      </c>
      <c r="T671" s="17" t="n">
        <v>44191.68125</v>
      </c>
      <c r="U671" s="17"/>
      <c r="V671" s="17" t="n">
        <v>44201.6990740741</v>
      </c>
      <c r="W671" s="17" t="n">
        <v>44213.4254282407</v>
      </c>
      <c r="X671" s="17" t="n">
        <v>44271.7127083333</v>
      </c>
      <c r="Y671" s="17" t="n">
        <v>44282.5967361111</v>
      </c>
      <c r="Z671" s="17" t="n">
        <v>44290.4297800926</v>
      </c>
      <c r="AA671" s="17" t="n">
        <v>44296.6592013889</v>
      </c>
      <c r="AB671" s="19"/>
    </row>
    <row r="672" customFormat="false" ht="14.25" hidden="false" customHeight="false" outlineLevel="0" collapsed="false">
      <c r="A672" s="12" t="n">
        <v>21932109</v>
      </c>
      <c r="B672" s="13" t="s">
        <v>26</v>
      </c>
      <c r="C672" s="12" t="n">
        <v>24</v>
      </c>
      <c r="D672" s="12"/>
      <c r="E672" s="14" t="n">
        <v>21932109</v>
      </c>
      <c r="F672" s="15" t="s">
        <v>714</v>
      </c>
      <c r="G672" s="15" t="s">
        <v>708</v>
      </c>
      <c r="H672" s="16"/>
      <c r="I672" s="17"/>
      <c r="J672" s="18"/>
      <c r="K672" s="17"/>
      <c r="L672" s="17"/>
      <c r="M672" s="17"/>
      <c r="N672" s="17" t="n">
        <v>44145.5545023148</v>
      </c>
      <c r="O672" s="17" t="n">
        <v>44156.5939467593</v>
      </c>
      <c r="P672" s="16" t="n">
        <v>44164.3939467593</v>
      </c>
      <c r="Q672" s="17" t="n">
        <v>44171.5057523148</v>
      </c>
      <c r="R672" s="16" t="n">
        <v>44178.5506828704</v>
      </c>
      <c r="S672" s="17" t="n">
        <v>44185.622650463</v>
      </c>
      <c r="T672" s="16"/>
      <c r="U672" s="17" t="n">
        <v>44195.4878703704</v>
      </c>
      <c r="V672" s="17" t="n">
        <v>44206.4426851852</v>
      </c>
      <c r="W672" s="17" t="n">
        <v>44213.6004513889</v>
      </c>
      <c r="X672" s="17" t="n">
        <v>44276.5778935185</v>
      </c>
      <c r="Y672" s="17"/>
      <c r="Z672" s="17" t="n">
        <v>44290.4412962963</v>
      </c>
      <c r="AA672" s="17" t="n">
        <v>44297.4134953704</v>
      </c>
      <c r="AB672" s="19"/>
    </row>
    <row r="673" customFormat="false" ht="14.25" hidden="false" customHeight="false" outlineLevel="0" collapsed="false">
      <c r="A673" s="12" t="n">
        <v>21932044</v>
      </c>
      <c r="B673" s="13" t="s">
        <v>26</v>
      </c>
      <c r="C673" s="12" t="n">
        <v>25</v>
      </c>
      <c r="D673" s="12"/>
      <c r="E673" s="14" t="n">
        <v>21932044</v>
      </c>
      <c r="F673" s="15" t="s">
        <v>715</v>
      </c>
      <c r="G673" s="15" t="s">
        <v>708</v>
      </c>
      <c r="H673" s="16"/>
      <c r="I673" s="17"/>
      <c r="J673" s="18"/>
      <c r="K673" s="17"/>
      <c r="L673" s="17"/>
      <c r="M673" s="17"/>
      <c r="N673" s="17"/>
      <c r="O673" s="17" t="n">
        <v>44157.3980092593</v>
      </c>
      <c r="P673" s="16"/>
      <c r="Q673" s="17" t="n">
        <v>44171.4354050926</v>
      </c>
      <c r="R673" s="16" t="n">
        <v>44178.5449652778</v>
      </c>
      <c r="S673" s="17" t="n">
        <v>44185.611712963</v>
      </c>
      <c r="T673" s="16"/>
      <c r="U673" s="17"/>
      <c r="V673" s="17" t="n">
        <v>44206.6009259259</v>
      </c>
      <c r="W673" s="17"/>
      <c r="X673" s="17"/>
      <c r="Y673" s="17" t="n">
        <v>44283.4350578704</v>
      </c>
      <c r="Z673" s="17"/>
      <c r="AA673" s="17" t="n">
        <v>44297.6048842593</v>
      </c>
      <c r="AB673" s="19"/>
    </row>
    <row r="674" customFormat="false" ht="14.25" hidden="false" customHeight="false" outlineLevel="0" collapsed="false">
      <c r="A674" s="12" t="n">
        <v>12032001</v>
      </c>
      <c r="B674" s="13" t="s">
        <v>26</v>
      </c>
      <c r="C674" s="12" t="n">
        <v>24</v>
      </c>
      <c r="D674" s="12"/>
      <c r="E674" s="14" t="n">
        <v>12032001</v>
      </c>
      <c r="F674" s="15" t="s">
        <v>716</v>
      </c>
      <c r="G674" s="15" t="s">
        <v>708</v>
      </c>
      <c r="H674" s="16"/>
      <c r="I674" s="17"/>
      <c r="J674" s="18"/>
      <c r="K674" s="17"/>
      <c r="L674" s="17"/>
      <c r="M674" s="17"/>
      <c r="N674" s="17"/>
      <c r="O674" s="17" t="n">
        <v>44157.400462963</v>
      </c>
      <c r="P674" s="16" t="n">
        <v>44162.4055324074</v>
      </c>
      <c r="Q674" s="17" t="n">
        <v>44165.6035416667</v>
      </c>
      <c r="R674" s="16" t="n">
        <v>44178.5452083333</v>
      </c>
      <c r="S674" s="17" t="n">
        <v>44185.6111921296</v>
      </c>
      <c r="T674" s="16"/>
      <c r="U674" s="17" t="n">
        <v>44194.4006018519</v>
      </c>
      <c r="V674" s="17" t="n">
        <v>44206.4427777778</v>
      </c>
      <c r="W674" s="17"/>
      <c r="X674" s="17" t="n">
        <v>44276.5001157407</v>
      </c>
      <c r="Y674" s="17" t="n">
        <v>44283.4248148148</v>
      </c>
      <c r="Z674" s="17"/>
      <c r="AA674" s="17" t="n">
        <v>44297.6050231482</v>
      </c>
      <c r="AB674" s="19"/>
    </row>
    <row r="675" customFormat="false" ht="14.25" hidden="false" customHeight="false" outlineLevel="0" collapsed="false">
      <c r="A675" s="12" t="n">
        <v>11632015</v>
      </c>
      <c r="B675" s="13" t="s">
        <v>26</v>
      </c>
      <c r="C675" s="12" t="n">
        <v>27</v>
      </c>
      <c r="D675" s="12"/>
      <c r="E675" s="14" t="n">
        <v>11632015</v>
      </c>
      <c r="F675" s="15" t="s">
        <v>717</v>
      </c>
      <c r="G675" s="15" t="s">
        <v>708</v>
      </c>
      <c r="H675" s="16"/>
      <c r="I675" s="16"/>
      <c r="J675" s="25"/>
      <c r="K675" s="16"/>
      <c r="L675" s="16"/>
      <c r="M675" s="16"/>
      <c r="N675" s="16"/>
      <c r="O675" s="16"/>
      <c r="P675" s="16"/>
      <c r="Q675" s="17"/>
      <c r="R675" s="16"/>
      <c r="S675" s="16"/>
      <c r="T675" s="16"/>
      <c r="U675" s="17" t="n">
        <v>44193.846087963</v>
      </c>
      <c r="V675" s="17"/>
      <c r="W675" s="17"/>
      <c r="X675" s="17"/>
      <c r="Y675" s="17"/>
      <c r="Z675" s="17"/>
      <c r="AA675" s="17" t="n">
        <v>44297.6062152778</v>
      </c>
      <c r="AB675" s="19"/>
    </row>
    <row r="676" customFormat="false" ht="14.25" hidden="false" customHeight="false" outlineLevel="0" collapsed="false">
      <c r="A676" s="12" t="n">
        <v>22032074</v>
      </c>
      <c r="B676" s="13" t="s">
        <v>26</v>
      </c>
      <c r="C676" s="12" t="n">
        <v>23</v>
      </c>
      <c r="D676" s="12"/>
      <c r="E676" s="14" t="n">
        <v>22032074</v>
      </c>
      <c r="F676" s="15" t="s">
        <v>718</v>
      </c>
      <c r="G676" s="15" t="s">
        <v>708</v>
      </c>
      <c r="H676" s="16"/>
      <c r="I676" s="17"/>
      <c r="J676" s="18"/>
      <c r="K676" s="17"/>
      <c r="L676" s="17"/>
      <c r="M676" s="17"/>
      <c r="N676" s="17"/>
      <c r="O676" s="17" t="n">
        <v>44157.3993634259</v>
      </c>
      <c r="P676" s="16" t="n">
        <v>44164.3912615741</v>
      </c>
      <c r="Q676" s="17" t="n">
        <v>44171.4337962963</v>
      </c>
      <c r="R676" s="16" t="n">
        <v>44178.5471759259</v>
      </c>
      <c r="S676" s="17" t="n">
        <v>44185.6100694445</v>
      </c>
      <c r="T676" s="16"/>
      <c r="U676" s="17"/>
      <c r="V676" s="17" t="n">
        <v>44205.6133333333</v>
      </c>
      <c r="W676" s="17" t="n">
        <v>44213.5589351852</v>
      </c>
      <c r="X676" s="17" t="n">
        <v>44276.5166319445</v>
      </c>
      <c r="Y676" s="17" t="n">
        <v>44283.4164930556</v>
      </c>
      <c r="Z676" s="17" t="n">
        <v>44290.5447222222</v>
      </c>
      <c r="AA676" s="17" t="n">
        <v>44297.606875</v>
      </c>
      <c r="AB676" s="19"/>
    </row>
    <row r="677" customFormat="false" ht="14.25" hidden="false" customHeight="false" outlineLevel="0" collapsed="false">
      <c r="A677" s="12" t="n">
        <v>22032127</v>
      </c>
      <c r="B677" s="13" t="s">
        <v>26</v>
      </c>
      <c r="C677" s="12" t="n">
        <v>22</v>
      </c>
      <c r="D677" s="12"/>
      <c r="E677" s="14" t="n">
        <v>22032127</v>
      </c>
      <c r="F677" s="15" t="s">
        <v>719</v>
      </c>
      <c r="G677" s="15" t="s">
        <v>708</v>
      </c>
      <c r="H677" s="16"/>
      <c r="I677" s="17"/>
      <c r="J677" s="18"/>
      <c r="K677" s="17"/>
      <c r="L677" s="17"/>
      <c r="M677" s="17" t="n">
        <v>44139.5739467593</v>
      </c>
      <c r="N677" s="17" t="n">
        <v>44145.860150463</v>
      </c>
      <c r="O677" s="17"/>
      <c r="P677" s="16" t="n">
        <v>44164.4154282407</v>
      </c>
      <c r="Q677" s="17" t="n">
        <v>44171.6128356481</v>
      </c>
      <c r="R677" s="16" t="n">
        <v>44178.5506481481</v>
      </c>
      <c r="S677" s="17" t="n">
        <v>44182.3853472222</v>
      </c>
      <c r="T677" s="16"/>
      <c r="U677" s="17"/>
      <c r="V677" s="17"/>
      <c r="W677" s="17" t="n">
        <v>44213.6016782407</v>
      </c>
      <c r="X677" s="17"/>
      <c r="Y677" s="17" t="n">
        <v>44283.4331944444</v>
      </c>
      <c r="Z677" s="17"/>
      <c r="AA677" s="17" t="n">
        <v>44297.6091550926</v>
      </c>
      <c r="AB677" s="19"/>
    </row>
    <row r="678" customFormat="false" ht="14.25" hidden="false" customHeight="false" outlineLevel="0" collapsed="false">
      <c r="A678" s="12" t="n">
        <v>22032139</v>
      </c>
      <c r="B678" s="13" t="s">
        <v>29</v>
      </c>
      <c r="C678" s="12" t="n">
        <v>23</v>
      </c>
      <c r="D678" s="12"/>
      <c r="E678" s="14" t="n">
        <v>22032139</v>
      </c>
      <c r="F678" s="15" t="s">
        <v>720</v>
      </c>
      <c r="G678" s="15" t="s">
        <v>708</v>
      </c>
      <c r="H678" s="16"/>
      <c r="I678" s="17"/>
      <c r="J678" s="18"/>
      <c r="K678" s="17"/>
      <c r="L678" s="17"/>
      <c r="M678" s="17" t="n">
        <v>44138.6455671296</v>
      </c>
      <c r="N678" s="17" t="n">
        <v>44144.6426157407</v>
      </c>
      <c r="O678" s="17" t="n">
        <v>44157.3949189815</v>
      </c>
      <c r="P678" s="16" t="n">
        <v>44164.4561921296</v>
      </c>
      <c r="Q678" s="17" t="n">
        <v>44171.4424189815</v>
      </c>
      <c r="R678" s="16" t="n">
        <v>44178.6025578704</v>
      </c>
      <c r="S678" s="17" t="n">
        <v>44185.6152430556</v>
      </c>
      <c r="T678" s="16"/>
      <c r="U678" s="17" t="n">
        <v>44195.4732175926</v>
      </c>
      <c r="V678" s="17"/>
      <c r="W678" s="17" t="n">
        <v>44213.4073148148</v>
      </c>
      <c r="X678" s="17"/>
      <c r="Y678" s="17" t="n">
        <v>44283.4184606482</v>
      </c>
      <c r="Z678" s="17" t="n">
        <v>44290.4107523148</v>
      </c>
      <c r="AA678" s="17" t="n">
        <v>44297.6092939815</v>
      </c>
      <c r="AB678" s="19"/>
    </row>
    <row r="679" customFormat="false" ht="14.25" hidden="false" customHeight="false" outlineLevel="0" collapsed="false">
      <c r="A679" s="12" t="n">
        <v>12132002</v>
      </c>
      <c r="B679" s="13" t="s">
        <v>29</v>
      </c>
      <c r="C679" s="12" t="n">
        <v>26</v>
      </c>
      <c r="D679" s="12"/>
      <c r="E679" s="14" t="n">
        <v>12132002</v>
      </c>
      <c r="F679" s="15" t="s">
        <v>721</v>
      </c>
      <c r="G679" s="15" t="s">
        <v>708</v>
      </c>
      <c r="H679" s="16" t="n">
        <v>44100.9368518519</v>
      </c>
      <c r="I679" s="17"/>
      <c r="J679" s="18"/>
      <c r="K679" s="17"/>
      <c r="L679" s="17"/>
      <c r="M679" s="17"/>
      <c r="N679" s="17" t="n">
        <v>44145.5784606482</v>
      </c>
      <c r="O679" s="17" t="n">
        <v>44152.8096759259</v>
      </c>
      <c r="P679" s="16" t="n">
        <v>44158.7915625</v>
      </c>
      <c r="Q679" s="17" t="n">
        <v>44169.4608796296</v>
      </c>
      <c r="R679" s="16" t="n">
        <v>44175.5425462963</v>
      </c>
      <c r="S679" s="17" t="n">
        <v>44185.5607986111</v>
      </c>
      <c r="T679" s="16"/>
      <c r="U679" s="17" t="n">
        <v>44193.5650462963</v>
      </c>
      <c r="V679" s="17" t="n">
        <v>44204.8405439815</v>
      </c>
      <c r="W679" s="17" t="n">
        <v>44213.4528356481</v>
      </c>
      <c r="X679" s="17"/>
      <c r="Y679" s="17" t="n">
        <v>44278.6103819445</v>
      </c>
      <c r="Z679" s="17" t="n">
        <v>44290.4341319444</v>
      </c>
      <c r="AA679" s="17" t="n">
        <v>44297.6099537037</v>
      </c>
      <c r="AB679" s="19"/>
    </row>
    <row r="680" customFormat="false" ht="14.25" hidden="false" customHeight="false" outlineLevel="0" collapsed="false">
      <c r="A680" s="12" t="n">
        <v>22032033</v>
      </c>
      <c r="B680" s="13" t="s">
        <v>26</v>
      </c>
      <c r="C680" s="12" t="n">
        <v>23</v>
      </c>
      <c r="D680" s="12"/>
      <c r="E680" s="14" t="n">
        <v>22032033</v>
      </c>
      <c r="F680" s="15" t="s">
        <v>722</v>
      </c>
      <c r="G680" s="15" t="s">
        <v>708</v>
      </c>
      <c r="H680" s="16"/>
      <c r="I680" s="17"/>
      <c r="J680" s="18"/>
      <c r="K680" s="17"/>
      <c r="L680" s="17"/>
      <c r="M680" s="17" t="n">
        <v>44138.9693981482</v>
      </c>
      <c r="N680" s="17" t="n">
        <v>44144.6380324074</v>
      </c>
      <c r="O680" s="17" t="n">
        <v>44157.3891666667</v>
      </c>
      <c r="P680" s="16" t="n">
        <v>44164.4378009259</v>
      </c>
      <c r="Q680" s="17" t="n">
        <v>44171.4337037037</v>
      </c>
      <c r="R680" s="16"/>
      <c r="S680" s="17" t="n">
        <v>44185.6162152778</v>
      </c>
      <c r="T680" s="16"/>
      <c r="U680" s="17"/>
      <c r="V680" s="17" t="n">
        <v>44206.5157060185</v>
      </c>
      <c r="W680" s="17"/>
      <c r="X680" s="17"/>
      <c r="Y680" s="17"/>
      <c r="Z680" s="17" t="n">
        <v>44290.4197569444</v>
      </c>
      <c r="AA680" s="19"/>
      <c r="AB680" s="19"/>
    </row>
    <row r="681" customFormat="false" ht="14.25" hidden="false" customHeight="false" outlineLevel="0" collapsed="false">
      <c r="A681" s="12" t="n">
        <v>22032043</v>
      </c>
      <c r="B681" s="13" t="s">
        <v>26</v>
      </c>
      <c r="C681" s="12" t="n">
        <v>23</v>
      </c>
      <c r="D681" s="12"/>
      <c r="E681" s="14" t="n">
        <v>22032043</v>
      </c>
      <c r="F681" s="15" t="s">
        <v>723</v>
      </c>
      <c r="G681" s="15" t="s">
        <v>708</v>
      </c>
      <c r="H681" s="16" t="n">
        <v>44100.7277546296</v>
      </c>
      <c r="I681" s="17"/>
      <c r="J681" s="18"/>
      <c r="K681" s="17"/>
      <c r="L681" s="17" t="n">
        <v>44134.0172106482</v>
      </c>
      <c r="M681" s="17"/>
      <c r="N681" s="17" t="n">
        <v>44148.6395833333</v>
      </c>
      <c r="O681" s="17" t="n">
        <v>44156.5578703704</v>
      </c>
      <c r="P681" s="16" t="n">
        <v>44164.489525463</v>
      </c>
      <c r="Q681" s="17"/>
      <c r="R681" s="16"/>
      <c r="S681" s="16"/>
      <c r="T681" s="16"/>
      <c r="U681" s="17"/>
      <c r="V681" s="17"/>
      <c r="W681" s="17"/>
      <c r="X681" s="17" t="n">
        <v>44276.5142824074</v>
      </c>
      <c r="Y681" s="17" t="n">
        <v>44283.4559027778</v>
      </c>
      <c r="Z681" s="17" t="n">
        <v>44290.4337962963</v>
      </c>
      <c r="AA681" s="19"/>
      <c r="AB681" s="19"/>
    </row>
    <row r="682" customFormat="false" ht="14.25" hidden="false" customHeight="false" outlineLevel="0" collapsed="false">
      <c r="A682" s="12" t="n">
        <v>22032106</v>
      </c>
      <c r="B682" s="13" t="s">
        <v>36</v>
      </c>
      <c r="C682" s="12" t="n">
        <v>23</v>
      </c>
      <c r="D682" s="12"/>
      <c r="E682" s="14" t="n">
        <v>22032106</v>
      </c>
      <c r="F682" s="15" t="s">
        <v>724</v>
      </c>
      <c r="G682" s="15" t="s">
        <v>708</v>
      </c>
      <c r="H682" s="16" t="n">
        <v>44100.7560532407</v>
      </c>
      <c r="I682" s="17"/>
      <c r="J682" s="18" t="n">
        <v>44119.4788310185</v>
      </c>
      <c r="K682" s="17"/>
      <c r="L682" s="17" t="n">
        <v>44132.5247685185</v>
      </c>
      <c r="M682" s="17" t="n">
        <v>44139.5395023148</v>
      </c>
      <c r="N682" s="17"/>
      <c r="O682" s="17" t="n">
        <v>44156.4713425926</v>
      </c>
      <c r="P682" s="16"/>
      <c r="Q682" s="17" t="n">
        <v>44171.4343055556</v>
      </c>
      <c r="R682" s="16" t="n">
        <v>44178.5455208333</v>
      </c>
      <c r="S682" s="17" t="n">
        <v>44183.8655092593</v>
      </c>
      <c r="T682" s="16"/>
      <c r="U682" s="17" t="n">
        <v>44195.4846759259</v>
      </c>
      <c r="V682" s="17" t="n">
        <v>44206.4615046296</v>
      </c>
      <c r="W682" s="17" t="n">
        <v>44213.4750231481</v>
      </c>
      <c r="X682" s="17" t="n">
        <v>44270.6411458333</v>
      </c>
      <c r="Y682" s="17" t="n">
        <v>44283.4448958333</v>
      </c>
      <c r="Z682" s="17" t="n">
        <v>44290.5422337963</v>
      </c>
      <c r="AA682" s="19"/>
      <c r="AB682" s="19"/>
    </row>
    <row r="683" customFormat="false" ht="14.25" hidden="false" customHeight="false" outlineLevel="0" collapsed="false">
      <c r="A683" s="12" t="n">
        <v>12032004</v>
      </c>
      <c r="B683" s="13" t="s">
        <v>29</v>
      </c>
      <c r="C683" s="12" t="n">
        <v>26</v>
      </c>
      <c r="D683" s="12"/>
      <c r="E683" s="14" t="n">
        <v>12032004</v>
      </c>
      <c r="F683" s="15" t="s">
        <v>725</v>
      </c>
      <c r="G683" s="15" t="s">
        <v>708</v>
      </c>
      <c r="H683" s="16"/>
      <c r="I683" s="17"/>
      <c r="J683" s="18"/>
      <c r="K683" s="17"/>
      <c r="L683" s="17"/>
      <c r="M683" s="17" t="n">
        <v>44139.4901851852</v>
      </c>
      <c r="N683" s="17" t="n">
        <v>44147.4290393519</v>
      </c>
      <c r="O683" s="17" t="n">
        <v>44157.4696412037</v>
      </c>
      <c r="P683" s="16" t="n">
        <v>44164.5456828704</v>
      </c>
      <c r="Q683" s="17" t="n">
        <v>44171.5520138889</v>
      </c>
      <c r="R683" s="16" t="n">
        <v>44178.5460763889</v>
      </c>
      <c r="S683" s="17" t="n">
        <v>44185.6095486111</v>
      </c>
      <c r="T683" s="16"/>
      <c r="U683" s="17"/>
      <c r="V683" s="17" t="n">
        <v>44206.5836226852</v>
      </c>
      <c r="W683" s="17"/>
      <c r="X683" s="17" t="n">
        <v>44276.5221759259</v>
      </c>
      <c r="Y683" s="17" t="n">
        <v>44283.4390856482</v>
      </c>
      <c r="Z683" s="17" t="n">
        <v>44290.6174189815</v>
      </c>
      <c r="AA683" s="19"/>
      <c r="AB683" s="19"/>
    </row>
    <row r="684" customFormat="false" ht="14.25" hidden="false" customHeight="false" outlineLevel="0" collapsed="false">
      <c r="A684" s="12" t="n">
        <v>21832085</v>
      </c>
      <c r="B684" s="13" t="s">
        <v>26</v>
      </c>
      <c r="C684" s="12" t="n">
        <v>25</v>
      </c>
      <c r="D684" s="13" t="s">
        <v>58</v>
      </c>
      <c r="E684" s="14" t="n">
        <v>21832085</v>
      </c>
      <c r="F684" s="15" t="s">
        <v>726</v>
      </c>
      <c r="G684" s="15" t="s">
        <v>708</v>
      </c>
      <c r="H684" s="16"/>
      <c r="I684" s="17"/>
      <c r="J684" s="18"/>
      <c r="K684" s="17"/>
      <c r="L684" s="17"/>
      <c r="M684" s="17"/>
      <c r="N684" s="17" t="n">
        <v>44145.4070601852</v>
      </c>
      <c r="O684" s="17" t="n">
        <v>44157.4025115741</v>
      </c>
      <c r="P684" s="16" t="n">
        <v>44164.5280208333</v>
      </c>
      <c r="Q684" s="17"/>
      <c r="R684" s="16" t="n">
        <v>44174.6</v>
      </c>
      <c r="S684" s="16"/>
      <c r="T684" s="16"/>
      <c r="U684" s="17" t="n">
        <v>44197.7528819444</v>
      </c>
      <c r="V684" s="17"/>
      <c r="W684" s="17" t="n">
        <v>44213.3953240741</v>
      </c>
      <c r="X684" s="17" t="n">
        <v>44276.5085069445</v>
      </c>
      <c r="Y684" s="17"/>
      <c r="Z684" s="17"/>
      <c r="AA684" s="19"/>
      <c r="AB684" s="19"/>
    </row>
    <row r="685" customFormat="false" ht="14.25" hidden="false" customHeight="false" outlineLevel="0" collapsed="false">
      <c r="A685" s="12" t="n">
        <v>12132005</v>
      </c>
      <c r="B685" s="13" t="s">
        <v>26</v>
      </c>
      <c r="C685" s="12" t="n">
        <v>25</v>
      </c>
      <c r="D685" s="12"/>
      <c r="E685" s="14" t="n">
        <v>12132005</v>
      </c>
      <c r="F685" s="15" t="s">
        <v>727</v>
      </c>
      <c r="G685" s="15" t="s">
        <v>708</v>
      </c>
      <c r="H685" s="16"/>
      <c r="I685" s="17"/>
      <c r="J685" s="18"/>
      <c r="K685" s="17" t="n">
        <v>44128.7223726852</v>
      </c>
      <c r="L685" s="17" t="n">
        <v>44135.0340162037</v>
      </c>
      <c r="M685" s="17" t="n">
        <v>44142.5464583333</v>
      </c>
      <c r="N685" s="17"/>
      <c r="O685" s="17" t="n">
        <v>44157.5841898148</v>
      </c>
      <c r="P685" s="16" t="n">
        <v>44164.5899074074</v>
      </c>
      <c r="Q685" s="17" t="n">
        <v>44171.6001273148</v>
      </c>
      <c r="R685" s="16"/>
      <c r="S685" s="16"/>
      <c r="T685" s="16"/>
      <c r="U685" s="17" t="n">
        <v>44199.5854513889</v>
      </c>
      <c r="V685" s="17"/>
      <c r="W685" s="17"/>
      <c r="X685" s="17"/>
      <c r="Y685" s="17"/>
      <c r="Z685" s="17"/>
      <c r="AA685" s="19"/>
      <c r="AB685" s="19"/>
    </row>
    <row r="686" customFormat="false" ht="14.25" hidden="false" customHeight="false" outlineLevel="0" collapsed="false">
      <c r="A686" s="12" t="n">
        <v>12032020</v>
      </c>
      <c r="B686" s="13" t="s">
        <v>29</v>
      </c>
      <c r="C686" s="12" t="n">
        <v>24</v>
      </c>
      <c r="D686" s="12"/>
      <c r="E686" s="14" t="n">
        <v>12032020</v>
      </c>
      <c r="F686" s="15" t="s">
        <v>728</v>
      </c>
      <c r="G686" s="15" t="s">
        <v>708</v>
      </c>
      <c r="H686" s="16"/>
      <c r="I686" s="17"/>
      <c r="J686" s="18"/>
      <c r="K686" s="17"/>
      <c r="L686" s="17"/>
      <c r="M686" s="17"/>
      <c r="N686" s="17" t="n">
        <v>44145.3327777778</v>
      </c>
      <c r="O686" s="17" t="n">
        <v>44157.4007638889</v>
      </c>
      <c r="P686" s="16"/>
      <c r="Q686" s="17"/>
      <c r="R686" s="16" t="n">
        <v>44176.4733680556</v>
      </c>
      <c r="S686" s="17" t="n">
        <v>44182.4440740741</v>
      </c>
      <c r="T686" s="16"/>
      <c r="U686" s="17"/>
      <c r="V686" s="17"/>
      <c r="W686" s="17" t="n">
        <v>44207.4870949074</v>
      </c>
      <c r="X686" s="17"/>
      <c r="Y686" s="17"/>
      <c r="Z686" s="17"/>
      <c r="AA686" s="19"/>
      <c r="AB686" s="19"/>
    </row>
    <row r="687" customFormat="false" ht="14.25" hidden="false" customHeight="false" outlineLevel="0" collapsed="false">
      <c r="A687" s="12" t="n">
        <v>12132006</v>
      </c>
      <c r="B687" s="13" t="s">
        <v>26</v>
      </c>
      <c r="C687" s="12" t="n">
        <v>26</v>
      </c>
      <c r="D687" s="12"/>
      <c r="E687" s="14" t="n">
        <v>12132006</v>
      </c>
      <c r="F687" s="15" t="s">
        <v>729</v>
      </c>
      <c r="G687" s="15" t="s">
        <v>708</v>
      </c>
      <c r="H687" s="16"/>
      <c r="I687" s="17"/>
      <c r="J687" s="18"/>
      <c r="K687" s="17"/>
      <c r="L687" s="17"/>
      <c r="M687" s="17"/>
      <c r="N687" s="17" t="n">
        <v>44145.7265856481</v>
      </c>
      <c r="O687" s="17" t="n">
        <v>44157.4120833333</v>
      </c>
      <c r="P687" s="16" t="n">
        <v>44164.3884027778</v>
      </c>
      <c r="Q687" s="17" t="n">
        <v>44170.765775463</v>
      </c>
      <c r="R687" s="16"/>
      <c r="S687" s="17" t="n">
        <v>44185.6096180556</v>
      </c>
      <c r="T687" s="16"/>
      <c r="U687" s="17"/>
      <c r="V687" s="17" t="n">
        <v>44206.4974652778</v>
      </c>
      <c r="W687" s="17" t="n">
        <v>44213.3950694444</v>
      </c>
      <c r="X687" s="17"/>
      <c r="Y687" s="17"/>
      <c r="Z687" s="17"/>
      <c r="AA687" s="19"/>
      <c r="AB687" s="19"/>
    </row>
    <row r="688" customFormat="false" ht="14.25" hidden="false" customHeight="false" outlineLevel="0" collapsed="false">
      <c r="A688" s="12" t="n">
        <v>11832030</v>
      </c>
      <c r="B688" s="13" t="s">
        <v>29</v>
      </c>
      <c r="C688" s="12" t="n">
        <v>25</v>
      </c>
      <c r="D688" s="12"/>
      <c r="E688" s="14" t="n">
        <v>11832030</v>
      </c>
      <c r="F688" s="15" t="s">
        <v>730</v>
      </c>
      <c r="G688" s="15" t="s">
        <v>708</v>
      </c>
      <c r="H688" s="16"/>
      <c r="I688" s="17"/>
      <c r="J688" s="18"/>
      <c r="K688" s="17"/>
      <c r="L688" s="17" t="n">
        <v>44130.7644907407</v>
      </c>
      <c r="M688" s="17"/>
      <c r="N688" s="17"/>
      <c r="O688" s="17" t="n">
        <v>44157.5624652778</v>
      </c>
      <c r="P688" s="16"/>
      <c r="Q688" s="17" t="n">
        <v>44171.4378009259</v>
      </c>
      <c r="R688" s="16" t="n">
        <v>44175.5596759259</v>
      </c>
      <c r="S688" s="16"/>
      <c r="T688" s="16"/>
      <c r="U688" s="17" t="n">
        <v>44195.5530671296</v>
      </c>
      <c r="V688" s="17"/>
      <c r="W688" s="17" t="n">
        <v>44213.3985069444</v>
      </c>
      <c r="X688" s="17"/>
      <c r="Y688" s="17"/>
      <c r="Z688" s="17"/>
      <c r="AA688" s="19"/>
      <c r="AB688" s="19"/>
    </row>
    <row r="689" customFormat="false" ht="14.25" hidden="false" customHeight="false" outlineLevel="0" collapsed="false">
      <c r="A689" s="12" t="n">
        <v>22032037</v>
      </c>
      <c r="B689" s="13" t="s">
        <v>29</v>
      </c>
      <c r="C689" s="12" t="n">
        <v>23</v>
      </c>
      <c r="D689" s="12"/>
      <c r="E689" s="14" t="n">
        <v>22032037</v>
      </c>
      <c r="F689" s="15" t="s">
        <v>731</v>
      </c>
      <c r="G689" s="15" t="s">
        <v>708</v>
      </c>
      <c r="H689" s="16" t="n">
        <v>44100.7424189815</v>
      </c>
      <c r="I689" s="17"/>
      <c r="J689" s="18"/>
      <c r="K689" s="17"/>
      <c r="L689" s="17"/>
      <c r="M689" s="17"/>
      <c r="N689" s="17" t="n">
        <v>44146.0024305556</v>
      </c>
      <c r="O689" s="17" t="n">
        <v>44157.3963541667</v>
      </c>
      <c r="P689" s="16"/>
      <c r="Q689" s="17" t="n">
        <v>44171.4356481481</v>
      </c>
      <c r="R689" s="16"/>
      <c r="S689" s="16"/>
      <c r="T689" s="16"/>
      <c r="U689" s="17"/>
      <c r="V689" s="17" t="n">
        <v>44206.4683449074</v>
      </c>
      <c r="W689" s="17" t="n">
        <v>44213.4089583333</v>
      </c>
      <c r="X689" s="17"/>
      <c r="Y689" s="17"/>
      <c r="Z689" s="17"/>
      <c r="AA689" s="19"/>
      <c r="AB689" s="19"/>
    </row>
    <row r="690" customFormat="false" ht="14.25" hidden="false" customHeight="false" outlineLevel="0" collapsed="false">
      <c r="A690" s="12" t="n">
        <v>12032073</v>
      </c>
      <c r="B690" s="13" t="s">
        <v>29</v>
      </c>
      <c r="C690" s="12" t="n">
        <v>27</v>
      </c>
      <c r="D690" s="12"/>
      <c r="E690" s="14" t="n">
        <v>12032073</v>
      </c>
      <c r="F690" s="15" t="s">
        <v>732</v>
      </c>
      <c r="G690" s="15" t="s">
        <v>708</v>
      </c>
      <c r="H690" s="16"/>
      <c r="I690" s="17"/>
      <c r="J690" s="18"/>
      <c r="K690" s="17"/>
      <c r="L690" s="17"/>
      <c r="M690" s="17"/>
      <c r="N690" s="17"/>
      <c r="O690" s="17"/>
      <c r="P690" s="16" t="n">
        <v>44160.9253472222</v>
      </c>
      <c r="Q690" s="17" t="n">
        <v>44171.456412037</v>
      </c>
      <c r="R690" s="16"/>
      <c r="S690" s="16"/>
      <c r="T690" s="16"/>
      <c r="U690" s="17"/>
      <c r="V690" s="17"/>
      <c r="W690" s="17" t="n">
        <v>44213.4340393519</v>
      </c>
      <c r="X690" s="17"/>
      <c r="Y690" s="17"/>
      <c r="Z690" s="17"/>
      <c r="AA690" s="19"/>
      <c r="AB690" s="19"/>
    </row>
    <row r="691" customFormat="false" ht="14.25" hidden="false" customHeight="false" outlineLevel="0" collapsed="false">
      <c r="A691" s="12" t="n">
        <v>12132017</v>
      </c>
      <c r="B691" s="13" t="s">
        <v>29</v>
      </c>
      <c r="C691" s="12" t="n">
        <v>25</v>
      </c>
      <c r="D691" s="12"/>
      <c r="E691" s="14" t="n">
        <v>12132017</v>
      </c>
      <c r="F691" s="15" t="s">
        <v>733</v>
      </c>
      <c r="G691" s="15" t="s">
        <v>708</v>
      </c>
      <c r="H691" s="16"/>
      <c r="I691" s="17"/>
      <c r="J691" s="18"/>
      <c r="K691" s="17"/>
      <c r="L691" s="17"/>
      <c r="M691" s="17"/>
      <c r="N691" s="17"/>
      <c r="O691" s="17"/>
      <c r="P691" s="16"/>
      <c r="Q691" s="17"/>
      <c r="R691" s="16"/>
      <c r="S691" s="16"/>
      <c r="T691" s="16"/>
      <c r="U691" s="17"/>
      <c r="V691" s="17"/>
      <c r="W691" s="17"/>
      <c r="X691" s="17"/>
      <c r="Y691" s="17"/>
      <c r="Z691" s="17"/>
      <c r="AA691" s="19"/>
      <c r="AB691" s="19"/>
    </row>
    <row r="692" customFormat="false" ht="14.25" hidden="false" customHeight="false" outlineLevel="0" collapsed="false">
      <c r="A692" s="12" t="n">
        <v>11932061</v>
      </c>
      <c r="B692" s="13" t="s">
        <v>36</v>
      </c>
      <c r="C692" s="12" t="n">
        <v>27</v>
      </c>
      <c r="D692" s="12"/>
      <c r="E692" s="14" t="n">
        <v>11932061</v>
      </c>
      <c r="F692" s="15" t="s">
        <v>734</v>
      </c>
      <c r="G692" s="15" t="s">
        <v>708</v>
      </c>
      <c r="H692" s="16"/>
      <c r="I692" s="17"/>
      <c r="J692" s="18"/>
      <c r="K692" s="17" t="n">
        <v>44129.5984837963</v>
      </c>
      <c r="L692" s="17"/>
      <c r="M692" s="17"/>
      <c r="N692" s="17"/>
      <c r="O692" s="17"/>
      <c r="P692" s="16" t="n">
        <v>44162.9234143519</v>
      </c>
      <c r="Q692" s="17" t="n">
        <v>44171.4627199074</v>
      </c>
      <c r="R692" s="16"/>
      <c r="S692" s="16" t="n">
        <v>44180.8712731482</v>
      </c>
      <c r="T692" s="16"/>
      <c r="U692" s="17"/>
      <c r="V692" s="17"/>
      <c r="W692" s="17" t="n">
        <v>44213.4362731481</v>
      </c>
      <c r="X692" s="17"/>
      <c r="Y692" s="17"/>
      <c r="Z692" s="17"/>
      <c r="AA692" s="19"/>
      <c r="AB692" s="19"/>
    </row>
    <row r="693" customFormat="false" ht="14.25" hidden="false" customHeight="false" outlineLevel="0" collapsed="false">
      <c r="A693" s="12" t="n">
        <v>21832037</v>
      </c>
      <c r="B693" s="13" t="s">
        <v>26</v>
      </c>
      <c r="C693" s="12" t="n">
        <v>24</v>
      </c>
      <c r="D693" s="13" t="s">
        <v>58</v>
      </c>
      <c r="E693" s="14" t="n">
        <v>21832037</v>
      </c>
      <c r="F693" s="15" t="s">
        <v>735</v>
      </c>
      <c r="G693" s="15" t="s">
        <v>708</v>
      </c>
      <c r="H693" s="16"/>
      <c r="I693" s="17"/>
      <c r="J693" s="18"/>
      <c r="K693" s="17"/>
      <c r="L693" s="17"/>
      <c r="M693" s="17"/>
      <c r="N693" s="17"/>
      <c r="O693" s="17"/>
      <c r="P693" s="16"/>
      <c r="Q693" s="17" t="n">
        <v>44166.572662037</v>
      </c>
      <c r="R693" s="16" t="n">
        <v>44175.5165856481</v>
      </c>
      <c r="S693" s="17" t="n">
        <v>44185.5844560185</v>
      </c>
      <c r="T693" s="17" t="n">
        <v>44186.4415856482</v>
      </c>
      <c r="U693" s="17" t="n">
        <v>44195.4849074074</v>
      </c>
      <c r="V693" s="17"/>
      <c r="W693" s="17" t="n">
        <v>44213.4527546296</v>
      </c>
      <c r="X693" s="17"/>
      <c r="Y693" s="17"/>
      <c r="Z693" s="17"/>
      <c r="AA693" s="19"/>
      <c r="AB693" s="19"/>
    </row>
    <row r="694" customFormat="false" ht="14.25" hidden="false" customHeight="false" outlineLevel="0" collapsed="false">
      <c r="A694" s="12" t="n">
        <v>11632023</v>
      </c>
      <c r="B694" s="13" t="s">
        <v>29</v>
      </c>
      <c r="C694" s="12" t="n">
        <v>26</v>
      </c>
      <c r="D694" s="12"/>
      <c r="E694" s="14" t="n">
        <v>11632023</v>
      </c>
      <c r="F694" s="15" t="s">
        <v>736</v>
      </c>
      <c r="G694" s="15" t="s">
        <v>708</v>
      </c>
      <c r="H694" s="16"/>
      <c r="I694" s="17"/>
      <c r="J694" s="18"/>
      <c r="K694" s="17"/>
      <c r="L694" s="17"/>
      <c r="M694" s="17"/>
      <c r="N694" s="17" t="n">
        <v>44145.8330439815</v>
      </c>
      <c r="O694" s="17" t="n">
        <v>44156.5825462963</v>
      </c>
      <c r="P694" s="16" t="n">
        <v>44164.4227777778</v>
      </c>
      <c r="Q694" s="17" t="n">
        <v>44171.4414930556</v>
      </c>
      <c r="R694" s="16" t="n">
        <v>44178.5692361111</v>
      </c>
      <c r="S694" s="16"/>
      <c r="T694" s="16"/>
      <c r="U694" s="17"/>
      <c r="V694" s="17" t="n">
        <v>44206.4588425926</v>
      </c>
      <c r="W694" s="17" t="n">
        <v>44213.462962963</v>
      </c>
      <c r="X694" s="17"/>
      <c r="Y694" s="17"/>
      <c r="Z694" s="17"/>
      <c r="AA694" s="19"/>
      <c r="AB694" s="19"/>
    </row>
    <row r="695" customFormat="false" ht="14.25" hidden="false" customHeight="false" outlineLevel="0" collapsed="false">
      <c r="A695" s="12" t="n">
        <v>21932124</v>
      </c>
      <c r="B695" s="13" t="s">
        <v>29</v>
      </c>
      <c r="C695" s="12" t="n">
        <v>24</v>
      </c>
      <c r="D695" s="12"/>
      <c r="E695" s="14" t="n">
        <v>21932124</v>
      </c>
      <c r="F695" s="15" t="s">
        <v>737</v>
      </c>
      <c r="G695" s="15" t="s">
        <v>708</v>
      </c>
      <c r="H695" s="16"/>
      <c r="I695" s="17"/>
      <c r="J695" s="18"/>
      <c r="K695" s="17"/>
      <c r="L695" s="17"/>
      <c r="M695" s="17" t="n">
        <v>44142.5406134259</v>
      </c>
      <c r="N695" s="17" t="n">
        <v>44144.6349884259</v>
      </c>
      <c r="O695" s="17" t="n">
        <v>44157.4039930556</v>
      </c>
      <c r="P695" s="16" t="n">
        <v>44162.4138078704</v>
      </c>
      <c r="Q695" s="17" t="n">
        <v>44171.4711921296</v>
      </c>
      <c r="R695" s="16" t="n">
        <v>44178.5019212963</v>
      </c>
      <c r="S695" s="16"/>
      <c r="T695" s="16"/>
      <c r="U695" s="17" t="n">
        <v>44195.5857523148</v>
      </c>
      <c r="V695" s="17" t="n">
        <v>44205.6510185185</v>
      </c>
      <c r="W695" s="17" t="n">
        <v>44213.4687962963</v>
      </c>
      <c r="X695" s="17"/>
      <c r="Y695" s="17"/>
      <c r="Z695" s="17"/>
      <c r="AA695" s="19"/>
      <c r="AB695" s="19"/>
    </row>
    <row r="696" customFormat="false" ht="14.25" hidden="false" customHeight="false" outlineLevel="0" collapsed="false">
      <c r="A696" s="12" t="n">
        <v>21832153</v>
      </c>
      <c r="B696" s="13" t="s">
        <v>29</v>
      </c>
      <c r="C696" s="12" t="n">
        <v>25</v>
      </c>
      <c r="D696" s="13" t="s">
        <v>58</v>
      </c>
      <c r="E696" s="14" t="n">
        <v>21832153</v>
      </c>
      <c r="F696" s="15" t="s">
        <v>738</v>
      </c>
      <c r="G696" s="15" t="s">
        <v>708</v>
      </c>
      <c r="H696" s="16"/>
      <c r="I696" s="17"/>
      <c r="J696" s="18"/>
      <c r="K696" s="17"/>
      <c r="L696" s="17"/>
      <c r="M696" s="17"/>
      <c r="N696" s="17" t="n">
        <v>44146.4089930556</v>
      </c>
      <c r="O696" s="17"/>
      <c r="P696" s="16" t="n">
        <v>44164.4156365741</v>
      </c>
      <c r="Q696" s="17"/>
      <c r="R696" s="16"/>
      <c r="S696" s="16"/>
      <c r="T696" s="16"/>
      <c r="U696" s="17" t="n">
        <v>44195.4858217593</v>
      </c>
      <c r="V696" s="17" t="n">
        <v>44206.4526157407</v>
      </c>
      <c r="W696" s="17" t="n">
        <v>44213.4820486111</v>
      </c>
      <c r="X696" s="17"/>
      <c r="Y696" s="17"/>
      <c r="Z696" s="17"/>
      <c r="AA696" s="19"/>
      <c r="AB696" s="19"/>
    </row>
    <row r="697" customFormat="false" ht="14.25" hidden="false" customHeight="false" outlineLevel="0" collapsed="false">
      <c r="A697" s="12" t="n">
        <v>21832056</v>
      </c>
      <c r="B697" s="13" t="s">
        <v>26</v>
      </c>
      <c r="C697" s="12" t="n">
        <v>25</v>
      </c>
      <c r="D697" s="12"/>
      <c r="E697" s="14" t="n">
        <v>21832056</v>
      </c>
      <c r="F697" s="15" t="s">
        <v>739</v>
      </c>
      <c r="G697" s="15" t="s">
        <v>708</v>
      </c>
      <c r="H697" s="16"/>
      <c r="I697" s="17"/>
      <c r="J697" s="18"/>
      <c r="K697" s="17"/>
      <c r="L697" s="17"/>
      <c r="M697" s="17"/>
      <c r="N697" s="17" t="n">
        <v>44145.7326388889</v>
      </c>
      <c r="O697" s="17" t="n">
        <v>44157.4122569444</v>
      </c>
      <c r="P697" s="16"/>
      <c r="Q697" s="17"/>
      <c r="R697" s="16" t="n">
        <v>44178.5603356482</v>
      </c>
      <c r="S697" s="16" t="n">
        <v>44185.6095949074</v>
      </c>
      <c r="T697" s="16"/>
      <c r="U697" s="17" t="n">
        <v>44193.7089930556</v>
      </c>
      <c r="V697" s="17" t="n">
        <v>44206.4422800926</v>
      </c>
      <c r="W697" s="17" t="n">
        <v>44213.4851157407</v>
      </c>
      <c r="X697" s="17"/>
      <c r="Y697" s="17"/>
      <c r="Z697" s="17"/>
      <c r="AA697" s="19"/>
      <c r="AB697" s="19"/>
    </row>
    <row r="698" customFormat="false" ht="14.25" hidden="false" customHeight="false" outlineLevel="0" collapsed="false">
      <c r="A698" s="12" t="n">
        <v>21932120</v>
      </c>
      <c r="B698" s="13" t="s">
        <v>36</v>
      </c>
      <c r="C698" s="12" t="n">
        <v>25</v>
      </c>
      <c r="D698" s="12"/>
      <c r="E698" s="14" t="n">
        <v>21932120</v>
      </c>
      <c r="F698" s="15" t="s">
        <v>740</v>
      </c>
      <c r="G698" s="15" t="s">
        <v>708</v>
      </c>
      <c r="H698" s="16"/>
      <c r="I698" s="17"/>
      <c r="J698" s="18"/>
      <c r="K698" s="17"/>
      <c r="L698" s="17"/>
      <c r="M698" s="17" t="n">
        <v>44139.4897453704</v>
      </c>
      <c r="N698" s="17" t="n">
        <v>44144.6347222222</v>
      </c>
      <c r="O698" s="17" t="n">
        <v>44157.4348842593</v>
      </c>
      <c r="P698" s="16" t="n">
        <v>44162.4091666667</v>
      </c>
      <c r="Q698" s="17" t="n">
        <v>44171.4389814815</v>
      </c>
      <c r="R698" s="16"/>
      <c r="S698" s="16"/>
      <c r="T698" s="16"/>
      <c r="U698" s="17"/>
      <c r="V698" s="17"/>
      <c r="W698" s="17" t="n">
        <v>44213.4893634259</v>
      </c>
      <c r="X698" s="17"/>
      <c r="Y698" s="17"/>
      <c r="Z698" s="17"/>
      <c r="AA698" s="19"/>
      <c r="AB698" s="19"/>
    </row>
    <row r="699" customFormat="false" ht="14.25" hidden="false" customHeight="false" outlineLevel="0" collapsed="false">
      <c r="A699" s="12" t="n">
        <v>21932050</v>
      </c>
      <c r="B699" s="13" t="s">
        <v>26</v>
      </c>
      <c r="C699" s="12" t="n">
        <v>23</v>
      </c>
      <c r="D699" s="12"/>
      <c r="E699" s="14" t="n">
        <v>21932050</v>
      </c>
      <c r="F699" s="15" t="s">
        <v>741</v>
      </c>
      <c r="G699" s="15" t="s">
        <v>708</v>
      </c>
      <c r="H699" s="16"/>
      <c r="I699" s="17"/>
      <c r="J699" s="18"/>
      <c r="K699" s="17"/>
      <c r="L699" s="17"/>
      <c r="M699" s="17"/>
      <c r="N699" s="17" t="n">
        <v>44145.4805555556</v>
      </c>
      <c r="O699" s="17" t="n">
        <v>44156.9666203704</v>
      </c>
      <c r="P699" s="16" t="n">
        <v>44164.397025463</v>
      </c>
      <c r="Q699" s="17" t="n">
        <v>44171.5169444444</v>
      </c>
      <c r="R699" s="16" t="n">
        <v>44178.6128935185</v>
      </c>
      <c r="S699" s="16"/>
      <c r="T699" s="16"/>
      <c r="U699" s="17"/>
      <c r="V699" s="17" t="n">
        <v>44206.4468171296</v>
      </c>
      <c r="W699" s="17" t="n">
        <v>44213.5169560185</v>
      </c>
      <c r="X699" s="17"/>
      <c r="Y699" s="17"/>
      <c r="Z699" s="17"/>
      <c r="AA699" s="19"/>
      <c r="AB699" s="19"/>
    </row>
    <row r="700" customFormat="false" ht="14.25" hidden="false" customHeight="false" outlineLevel="0" collapsed="false">
      <c r="A700" s="12" t="n">
        <v>21832117</v>
      </c>
      <c r="B700" s="13" t="s">
        <v>29</v>
      </c>
      <c r="C700" s="12" t="n">
        <v>25</v>
      </c>
      <c r="D700" s="13" t="s">
        <v>58</v>
      </c>
      <c r="E700" s="14" t="n">
        <v>21832117</v>
      </c>
      <c r="F700" s="15" t="s">
        <v>742</v>
      </c>
      <c r="G700" s="15" t="s">
        <v>708</v>
      </c>
      <c r="H700" s="16"/>
      <c r="I700" s="17"/>
      <c r="J700" s="18"/>
      <c r="K700" s="17"/>
      <c r="L700" s="17"/>
      <c r="M700" s="17"/>
      <c r="N700" s="17" t="n">
        <v>44145.4787731482</v>
      </c>
      <c r="O700" s="17" t="n">
        <v>44152.8379513889</v>
      </c>
      <c r="P700" s="16" t="n">
        <v>44159.5289814815</v>
      </c>
      <c r="Q700" s="17"/>
      <c r="R700" s="16"/>
      <c r="S700" s="16"/>
      <c r="T700" s="16"/>
      <c r="U700" s="17" t="n">
        <v>44196.4363888889</v>
      </c>
      <c r="V700" s="17" t="n">
        <v>44205.8727430556</v>
      </c>
      <c r="W700" s="17" t="n">
        <v>44213.5364814815</v>
      </c>
      <c r="X700" s="17"/>
      <c r="Y700" s="17"/>
      <c r="Z700" s="17"/>
      <c r="AA700" s="19"/>
      <c r="AB700" s="19"/>
    </row>
    <row r="701" customFormat="false" ht="14.25" hidden="false" customHeight="false" outlineLevel="0" collapsed="false">
      <c r="A701" s="12" t="n">
        <v>21832043</v>
      </c>
      <c r="B701" s="13" t="s">
        <v>29</v>
      </c>
      <c r="C701" s="12" t="n">
        <v>25</v>
      </c>
      <c r="D701" s="13" t="s">
        <v>58</v>
      </c>
      <c r="E701" s="14" t="n">
        <v>21832043</v>
      </c>
      <c r="F701" s="15" t="s">
        <v>743</v>
      </c>
      <c r="G701" s="15" t="s">
        <v>708</v>
      </c>
      <c r="H701" s="16"/>
      <c r="I701" s="17"/>
      <c r="J701" s="18"/>
      <c r="K701" s="17"/>
      <c r="L701" s="17" t="n">
        <v>44130.6113888889</v>
      </c>
      <c r="M701" s="17" t="n">
        <v>44139.5626736111</v>
      </c>
      <c r="N701" s="17" t="n">
        <v>44147.5748032407</v>
      </c>
      <c r="O701" s="17" t="n">
        <v>44154.5369675926</v>
      </c>
      <c r="P701" s="16" t="n">
        <v>44163.5688078704</v>
      </c>
      <c r="Q701" s="17" t="n">
        <v>44170.5302083333</v>
      </c>
      <c r="R701" s="16" t="n">
        <v>44177.7431018519</v>
      </c>
      <c r="S701" s="17" t="n">
        <v>44185.6100462963</v>
      </c>
      <c r="T701" s="16"/>
      <c r="U701" s="17" t="n">
        <v>44198.4143402778</v>
      </c>
      <c r="V701" s="17" t="n">
        <v>44206.4416319444</v>
      </c>
      <c r="W701" s="17" t="n">
        <v>44213.5893402778</v>
      </c>
      <c r="X701" s="17"/>
      <c r="Y701" s="17"/>
      <c r="Z701" s="17"/>
      <c r="AA701" s="19"/>
      <c r="AB701" s="19"/>
    </row>
    <row r="702" customFormat="false" ht="14.25" hidden="false" customHeight="false" outlineLevel="0" collapsed="false">
      <c r="A702" s="20" t="n">
        <v>11432018</v>
      </c>
      <c r="B702" s="21" t="s">
        <v>29</v>
      </c>
      <c r="C702" s="20" t="n">
        <v>35</v>
      </c>
      <c r="D702" s="20"/>
      <c r="E702" s="24" t="n">
        <v>11432018</v>
      </c>
      <c r="F702" s="23" t="s">
        <v>744</v>
      </c>
      <c r="G702" s="23" t="s">
        <v>708</v>
      </c>
      <c r="H702" s="16"/>
      <c r="I702" s="17"/>
      <c r="J702" s="18"/>
      <c r="K702" s="17"/>
      <c r="L702" s="17"/>
      <c r="M702" s="17"/>
      <c r="N702" s="17"/>
      <c r="O702" s="17"/>
      <c r="P702" s="16"/>
      <c r="Q702" s="17"/>
      <c r="R702" s="16"/>
      <c r="S702" s="16"/>
      <c r="T702" s="16"/>
      <c r="U702" s="17"/>
      <c r="V702" s="17"/>
      <c r="W702" s="17"/>
      <c r="X702" s="17"/>
      <c r="Y702" s="17"/>
      <c r="Z702" s="17"/>
      <c r="AA702" s="19"/>
      <c r="AB702" s="19"/>
    </row>
    <row r="703" customFormat="false" ht="14.25" hidden="false" customHeight="false" outlineLevel="0" collapsed="false">
      <c r="A703" s="20" t="n">
        <v>11732037</v>
      </c>
      <c r="B703" s="21" t="s">
        <v>29</v>
      </c>
      <c r="C703" s="20" t="n">
        <v>30</v>
      </c>
      <c r="D703" s="20"/>
      <c r="E703" s="24" t="n">
        <v>11732037</v>
      </c>
      <c r="F703" s="23" t="s">
        <v>745</v>
      </c>
      <c r="G703" s="23" t="s">
        <v>708</v>
      </c>
      <c r="H703" s="16"/>
      <c r="I703" s="17"/>
      <c r="J703" s="18"/>
      <c r="K703" s="17"/>
      <c r="L703" s="17"/>
      <c r="M703" s="17"/>
      <c r="N703" s="17"/>
      <c r="O703" s="17"/>
      <c r="P703" s="16"/>
      <c r="Q703" s="17"/>
      <c r="R703" s="16"/>
      <c r="S703" s="16"/>
      <c r="T703" s="16"/>
      <c r="U703" s="17"/>
      <c r="V703" s="17"/>
      <c r="W703" s="17"/>
      <c r="X703" s="17"/>
      <c r="Y703" s="17"/>
      <c r="Z703" s="17"/>
      <c r="AA703" s="19"/>
      <c r="AB703" s="19"/>
    </row>
    <row r="704" customFormat="false" ht="14.25" hidden="false" customHeight="false" outlineLevel="0" collapsed="false">
      <c r="A704" s="20" t="n">
        <v>11932005</v>
      </c>
      <c r="B704" s="21" t="s">
        <v>29</v>
      </c>
      <c r="C704" s="20" t="n">
        <v>33</v>
      </c>
      <c r="D704" s="20"/>
      <c r="E704" s="24" t="n">
        <v>11932005</v>
      </c>
      <c r="F704" s="23" t="s">
        <v>746</v>
      </c>
      <c r="G704" s="23" t="s">
        <v>708</v>
      </c>
      <c r="H704" s="16"/>
      <c r="I704" s="17"/>
      <c r="J704" s="18"/>
      <c r="K704" s="17"/>
      <c r="L704" s="17"/>
      <c r="M704" s="17"/>
      <c r="N704" s="17"/>
      <c r="O704" s="17"/>
      <c r="P704" s="16"/>
      <c r="Q704" s="17"/>
      <c r="R704" s="16"/>
      <c r="S704" s="16"/>
      <c r="T704" s="16"/>
      <c r="U704" s="17"/>
      <c r="V704" s="17"/>
      <c r="W704" s="17"/>
      <c r="X704" s="17"/>
      <c r="Y704" s="17"/>
      <c r="Z704" s="17"/>
      <c r="AA704" s="19"/>
      <c r="AB704" s="19"/>
    </row>
    <row r="705" customFormat="false" ht="14.25" hidden="false" customHeight="false" outlineLevel="0" collapsed="false">
      <c r="A705" s="12" t="n">
        <v>11932024</v>
      </c>
      <c r="B705" s="13" t="s">
        <v>29</v>
      </c>
      <c r="C705" s="12" t="n">
        <v>27</v>
      </c>
      <c r="D705" s="12"/>
      <c r="E705" s="14" t="n">
        <v>11932024</v>
      </c>
      <c r="F705" s="15" t="s">
        <v>747</v>
      </c>
      <c r="G705" s="15" t="s">
        <v>708</v>
      </c>
      <c r="H705" s="16"/>
      <c r="I705" s="17"/>
      <c r="J705" s="18"/>
      <c r="K705" s="17"/>
      <c r="L705" s="17" t="n">
        <v>44130.6975925926</v>
      </c>
      <c r="M705" s="17" t="n">
        <v>44139.4896296296</v>
      </c>
      <c r="N705" s="17" t="n">
        <v>44145.4682523148</v>
      </c>
      <c r="O705" s="17" t="n">
        <v>44156.4045601852</v>
      </c>
      <c r="P705" s="16" t="n">
        <v>44163.4121527778</v>
      </c>
      <c r="Q705" s="17" t="n">
        <v>44171.4484606481</v>
      </c>
      <c r="R705" s="16" t="n">
        <v>44177.742962963</v>
      </c>
      <c r="S705" s="17" t="n">
        <v>44185.6120138889</v>
      </c>
      <c r="T705" s="16"/>
      <c r="U705" s="17"/>
      <c r="V705" s="17"/>
      <c r="W705" s="17"/>
      <c r="X705" s="17"/>
      <c r="Y705" s="17"/>
      <c r="Z705" s="17"/>
      <c r="AA705" s="19"/>
      <c r="AB705" s="19"/>
    </row>
    <row r="706" customFormat="false" ht="14.25" hidden="false" customHeight="false" outlineLevel="0" collapsed="false">
      <c r="A706" s="12" t="n">
        <v>11932025</v>
      </c>
      <c r="B706" s="13" t="s">
        <v>26</v>
      </c>
      <c r="C706" s="12" t="n">
        <v>25</v>
      </c>
      <c r="D706" s="12"/>
      <c r="E706" s="14" t="n">
        <v>11932025</v>
      </c>
      <c r="F706" s="15" t="s">
        <v>748</v>
      </c>
      <c r="G706" s="15" t="s">
        <v>708</v>
      </c>
      <c r="H706" s="16"/>
      <c r="I706" s="17"/>
      <c r="J706" s="18"/>
      <c r="K706" s="17"/>
      <c r="L706" s="17"/>
      <c r="M706" s="17"/>
      <c r="N706" s="17"/>
      <c r="O706" s="17"/>
      <c r="P706" s="16"/>
      <c r="Q706" s="17"/>
      <c r="R706" s="16"/>
      <c r="S706" s="16"/>
      <c r="T706" s="16"/>
      <c r="U706" s="17"/>
      <c r="V706" s="17"/>
      <c r="W706" s="17"/>
      <c r="X706" s="17"/>
      <c r="Y706" s="17"/>
      <c r="Z706" s="17"/>
      <c r="AA706" s="19"/>
      <c r="AB706" s="19"/>
    </row>
    <row r="707" customFormat="false" ht="14.25" hidden="false" customHeight="false" outlineLevel="0" collapsed="false">
      <c r="A707" s="12" t="n">
        <v>11932062</v>
      </c>
      <c r="B707" s="13" t="s">
        <v>26</v>
      </c>
      <c r="C707" s="12" t="n">
        <v>25</v>
      </c>
      <c r="D707" s="12"/>
      <c r="E707" s="14" t="n">
        <v>11932062</v>
      </c>
      <c r="F707" s="15" t="s">
        <v>749</v>
      </c>
      <c r="G707" s="15" t="s">
        <v>708</v>
      </c>
      <c r="H707" s="16"/>
      <c r="I707" s="17"/>
      <c r="J707" s="18"/>
      <c r="K707" s="17"/>
      <c r="L707" s="17"/>
      <c r="M707" s="17"/>
      <c r="N707" s="17"/>
      <c r="O707" s="17"/>
      <c r="P707" s="16"/>
      <c r="Q707" s="17"/>
      <c r="R707" s="16"/>
      <c r="S707" s="16"/>
      <c r="T707" s="16"/>
      <c r="U707" s="17"/>
      <c r="V707" s="17"/>
      <c r="W707" s="17"/>
      <c r="X707" s="17"/>
      <c r="Y707" s="17"/>
      <c r="Z707" s="17"/>
      <c r="AA707" s="19"/>
      <c r="AB707" s="19"/>
    </row>
    <row r="708" customFormat="false" ht="14.25" hidden="false" customHeight="false" outlineLevel="0" collapsed="false">
      <c r="A708" s="12" t="n">
        <v>12032017</v>
      </c>
      <c r="B708" s="13" t="s">
        <v>26</v>
      </c>
      <c r="C708" s="12" t="n">
        <v>27</v>
      </c>
      <c r="D708" s="12"/>
      <c r="E708" s="14" t="n">
        <v>12032017</v>
      </c>
      <c r="F708" s="15" t="s">
        <v>750</v>
      </c>
      <c r="G708" s="15" t="s">
        <v>708</v>
      </c>
      <c r="H708" s="16"/>
      <c r="I708" s="17"/>
      <c r="J708" s="18"/>
      <c r="K708" s="17"/>
      <c r="L708" s="17"/>
      <c r="M708" s="17"/>
      <c r="N708" s="17"/>
      <c r="O708" s="17"/>
      <c r="P708" s="16" t="n">
        <v>44164.4432523148</v>
      </c>
      <c r="Q708" s="17" t="n">
        <v>44171.4721064815</v>
      </c>
      <c r="R708" s="16"/>
      <c r="S708" s="16"/>
      <c r="T708" s="16"/>
      <c r="U708" s="17"/>
      <c r="V708" s="17"/>
      <c r="W708" s="17"/>
      <c r="X708" s="17"/>
      <c r="Y708" s="17"/>
      <c r="Z708" s="17"/>
      <c r="AA708" s="19"/>
      <c r="AB708" s="19"/>
    </row>
    <row r="709" customFormat="false" ht="14.25" hidden="false" customHeight="false" outlineLevel="0" collapsed="false">
      <c r="A709" s="12" t="n">
        <v>21832001</v>
      </c>
      <c r="B709" s="13" t="s">
        <v>26</v>
      </c>
      <c r="C709" s="12" t="n">
        <v>26</v>
      </c>
      <c r="D709" s="13" t="s">
        <v>58</v>
      </c>
      <c r="E709" s="14" t="n">
        <v>21832001</v>
      </c>
      <c r="F709" s="15" t="s">
        <v>751</v>
      </c>
      <c r="G709" s="15" t="s">
        <v>708</v>
      </c>
      <c r="H709" s="16"/>
      <c r="I709" s="16"/>
      <c r="J709" s="25"/>
      <c r="K709" s="16"/>
      <c r="L709" s="16"/>
      <c r="M709" s="16"/>
      <c r="N709" s="17" t="n">
        <v>44145.4904050926</v>
      </c>
      <c r="O709" s="16"/>
      <c r="P709" s="16"/>
      <c r="Q709" s="17"/>
      <c r="R709" s="16"/>
      <c r="S709" s="16"/>
      <c r="T709" s="16"/>
      <c r="U709" s="17"/>
      <c r="V709" s="17"/>
      <c r="W709" s="17"/>
      <c r="X709" s="17"/>
      <c r="Y709" s="17"/>
      <c r="Z709" s="17"/>
      <c r="AA709" s="19"/>
      <c r="AB709" s="19"/>
    </row>
    <row r="710" customFormat="false" ht="14.25" hidden="false" customHeight="false" outlineLevel="0" collapsed="false">
      <c r="A710" s="12" t="n">
        <v>21832009</v>
      </c>
      <c r="B710" s="13" t="s">
        <v>26</v>
      </c>
      <c r="C710" s="12" t="n">
        <v>25</v>
      </c>
      <c r="D710" s="12"/>
      <c r="E710" s="14" t="n">
        <v>21832009</v>
      </c>
      <c r="F710" s="15" t="s">
        <v>752</v>
      </c>
      <c r="G710" s="15" t="s">
        <v>708</v>
      </c>
      <c r="H710" s="16"/>
      <c r="I710" s="17"/>
      <c r="J710" s="18"/>
      <c r="K710" s="17"/>
      <c r="L710" s="17"/>
      <c r="M710" s="17"/>
      <c r="N710" s="17"/>
      <c r="O710" s="17"/>
      <c r="P710" s="16"/>
      <c r="Q710" s="17"/>
      <c r="R710" s="16"/>
      <c r="S710" s="16"/>
      <c r="T710" s="16"/>
      <c r="U710" s="17"/>
      <c r="V710" s="17"/>
      <c r="W710" s="17"/>
      <c r="X710" s="17"/>
      <c r="Y710" s="17"/>
      <c r="Z710" s="17"/>
      <c r="AA710" s="19"/>
      <c r="AB710" s="19"/>
    </row>
    <row r="711" customFormat="false" ht="14.25" hidden="false" customHeight="false" outlineLevel="0" collapsed="false">
      <c r="A711" s="12" t="n">
        <v>21832151</v>
      </c>
      <c r="B711" s="13" t="s">
        <v>26</v>
      </c>
      <c r="C711" s="12" t="n">
        <v>25</v>
      </c>
      <c r="D711" s="13" t="s">
        <v>58</v>
      </c>
      <c r="E711" s="14" t="n">
        <v>21832151</v>
      </c>
      <c r="F711" s="15" t="s">
        <v>753</v>
      </c>
      <c r="G711" s="15" t="s">
        <v>708</v>
      </c>
      <c r="H711" s="16"/>
      <c r="I711" s="17"/>
      <c r="J711" s="18"/>
      <c r="K711" s="17"/>
      <c r="L711" s="17"/>
      <c r="M711" s="17"/>
      <c r="N711" s="17" t="n">
        <v>44145.4805902778</v>
      </c>
      <c r="O711" s="17" t="n">
        <v>44152.8403935185</v>
      </c>
      <c r="P711" s="16" t="n">
        <v>44159.5313194444</v>
      </c>
      <c r="Q711" s="17"/>
      <c r="R711" s="16" t="n">
        <v>44177.7444097222</v>
      </c>
      <c r="S711" s="17" t="n">
        <v>44179.5208564815</v>
      </c>
      <c r="T711" s="16"/>
      <c r="U711" s="17"/>
      <c r="V711" s="17"/>
      <c r="W711" s="17"/>
      <c r="X711" s="17"/>
      <c r="Y711" s="17"/>
      <c r="Z711" s="17"/>
      <c r="AA711" s="19"/>
      <c r="AB711" s="19"/>
    </row>
    <row r="712" customFormat="false" ht="14.25" hidden="false" customHeight="false" outlineLevel="0" collapsed="false">
      <c r="A712" s="12" t="n">
        <v>21932011</v>
      </c>
      <c r="B712" s="13" t="s">
        <v>26</v>
      </c>
      <c r="C712" s="12" t="n">
        <v>24</v>
      </c>
      <c r="D712" s="12"/>
      <c r="E712" s="14" t="n">
        <v>21932011</v>
      </c>
      <c r="F712" s="15" t="s">
        <v>754</v>
      </c>
      <c r="G712" s="15" t="s">
        <v>708</v>
      </c>
      <c r="H712" s="16"/>
      <c r="I712" s="17"/>
      <c r="J712" s="18"/>
      <c r="K712" s="17"/>
      <c r="L712" s="17"/>
      <c r="M712" s="17"/>
      <c r="N712" s="17" t="n">
        <v>44144.6367939815</v>
      </c>
      <c r="O712" s="17"/>
      <c r="P712" s="16"/>
      <c r="Q712" s="17"/>
      <c r="R712" s="16"/>
      <c r="S712" s="16"/>
      <c r="T712" s="16"/>
      <c r="U712" s="17"/>
      <c r="V712" s="17"/>
      <c r="W712" s="17"/>
      <c r="X712" s="17"/>
      <c r="Y712" s="17"/>
      <c r="Z712" s="17"/>
      <c r="AA712" s="19"/>
      <c r="AB712" s="19"/>
    </row>
    <row r="713" customFormat="false" ht="14.25" hidden="false" customHeight="false" outlineLevel="0" collapsed="false">
      <c r="A713" s="12" t="n">
        <v>21932051</v>
      </c>
      <c r="B713" s="13" t="s">
        <v>36</v>
      </c>
      <c r="C713" s="12" t="n">
        <v>24</v>
      </c>
      <c r="D713" s="12"/>
      <c r="E713" s="14" t="n">
        <v>21932051</v>
      </c>
      <c r="F713" s="15" t="s">
        <v>755</v>
      </c>
      <c r="G713" s="15" t="s">
        <v>708</v>
      </c>
      <c r="H713" s="16"/>
      <c r="I713" s="17"/>
      <c r="J713" s="18"/>
      <c r="K713" s="17"/>
      <c r="L713" s="17"/>
      <c r="M713" s="17"/>
      <c r="N713" s="17"/>
      <c r="O713" s="17" t="n">
        <v>44157.0244212963</v>
      </c>
      <c r="P713" s="16" t="n">
        <v>44164.4669560185</v>
      </c>
      <c r="Q713" s="17"/>
      <c r="R713" s="16"/>
      <c r="S713" s="16"/>
      <c r="T713" s="16"/>
      <c r="U713" s="17"/>
      <c r="V713" s="17"/>
      <c r="W713" s="17"/>
      <c r="X713" s="17"/>
      <c r="Y713" s="17"/>
      <c r="Z713" s="17"/>
      <c r="AA713" s="19"/>
      <c r="AB713" s="19"/>
    </row>
    <row r="714" customFormat="false" ht="14.25" hidden="false" customHeight="false" outlineLevel="0" collapsed="false">
      <c r="A714" s="12" t="n">
        <v>21932065</v>
      </c>
      <c r="B714" s="13" t="s">
        <v>26</v>
      </c>
      <c r="C714" s="12" t="n">
        <v>24</v>
      </c>
      <c r="D714" s="12"/>
      <c r="E714" s="14" t="n">
        <v>21932065</v>
      </c>
      <c r="F714" s="15" t="s">
        <v>756</v>
      </c>
      <c r="G714" s="15" t="s">
        <v>708</v>
      </c>
      <c r="H714" s="16"/>
      <c r="I714" s="17"/>
      <c r="J714" s="18"/>
      <c r="K714" s="17"/>
      <c r="L714" s="17"/>
      <c r="M714" s="17"/>
      <c r="N714" s="17" t="n">
        <v>44144.6385185185</v>
      </c>
      <c r="O714" s="17" t="n">
        <v>44157.4136226852</v>
      </c>
      <c r="P714" s="16" t="n">
        <v>44164.5266666667</v>
      </c>
      <c r="Q714" s="17" t="n">
        <v>44171.5281018519</v>
      </c>
      <c r="R714" s="16" t="n">
        <v>44178.5153819444</v>
      </c>
      <c r="S714" s="17" t="n">
        <v>44185.6190856482</v>
      </c>
      <c r="T714" s="16"/>
      <c r="U714" s="17"/>
      <c r="V714" s="17"/>
      <c r="W714" s="17"/>
      <c r="X714" s="17"/>
      <c r="Y714" s="17"/>
      <c r="Z714" s="17"/>
      <c r="AA714" s="19"/>
      <c r="AB714" s="19"/>
    </row>
    <row r="715" customFormat="false" ht="14.25" hidden="false" customHeight="false" outlineLevel="0" collapsed="false">
      <c r="A715" s="12" t="n">
        <v>21932069</v>
      </c>
      <c r="B715" s="13" t="s">
        <v>26</v>
      </c>
      <c r="C715" s="12" t="n">
        <v>25</v>
      </c>
      <c r="D715" s="12"/>
      <c r="E715" s="14" t="n">
        <v>21932069</v>
      </c>
      <c r="F715" s="15" t="s">
        <v>757</v>
      </c>
      <c r="G715" s="15" t="s">
        <v>708</v>
      </c>
      <c r="H715" s="16"/>
      <c r="I715" s="17"/>
      <c r="J715" s="18"/>
      <c r="K715" s="17"/>
      <c r="L715" s="17"/>
      <c r="M715" s="17"/>
      <c r="N715" s="17"/>
      <c r="O715" s="17"/>
      <c r="P715" s="16"/>
      <c r="Q715" s="17"/>
      <c r="R715" s="16"/>
      <c r="S715" s="16"/>
      <c r="T715" s="16"/>
      <c r="U715" s="17"/>
      <c r="V715" s="17"/>
      <c r="W715" s="17"/>
      <c r="X715" s="17"/>
      <c r="Y715" s="17"/>
      <c r="Z715" s="17"/>
      <c r="AA715" s="19"/>
      <c r="AB715" s="19"/>
    </row>
    <row r="716" customFormat="false" ht="14.25" hidden="false" customHeight="false" outlineLevel="0" collapsed="false">
      <c r="A716" s="12" t="n">
        <v>21932087</v>
      </c>
      <c r="B716" s="13" t="s">
        <v>26</v>
      </c>
      <c r="C716" s="12" t="n">
        <v>25</v>
      </c>
      <c r="D716" s="12"/>
      <c r="E716" s="14" t="n">
        <v>21932087</v>
      </c>
      <c r="F716" s="15" t="s">
        <v>758</v>
      </c>
      <c r="G716" s="15" t="s">
        <v>708</v>
      </c>
      <c r="H716" s="16"/>
      <c r="I716" s="17"/>
      <c r="J716" s="18"/>
      <c r="K716" s="17"/>
      <c r="L716" s="17"/>
      <c r="M716" s="17"/>
      <c r="N716" s="17" t="n">
        <v>44144.6374652778</v>
      </c>
      <c r="O716" s="17"/>
      <c r="P716" s="16" t="n">
        <v>44164.4880092593</v>
      </c>
      <c r="Q716" s="17" t="n">
        <v>44171.4800115741</v>
      </c>
      <c r="R716" s="16"/>
      <c r="S716" s="16"/>
      <c r="T716" s="16"/>
      <c r="U716" s="17"/>
      <c r="V716" s="17"/>
      <c r="W716" s="17"/>
      <c r="X716" s="17"/>
      <c r="Y716" s="17"/>
      <c r="Z716" s="17"/>
      <c r="AA716" s="19"/>
      <c r="AB716" s="19"/>
    </row>
    <row r="717" customFormat="false" ht="14.25" hidden="false" customHeight="false" outlineLevel="0" collapsed="false">
      <c r="A717" s="12" t="n">
        <v>21932108</v>
      </c>
      <c r="B717" s="13" t="s">
        <v>29</v>
      </c>
      <c r="C717" s="12" t="n">
        <v>24</v>
      </c>
      <c r="D717" s="12"/>
      <c r="E717" s="14" t="n">
        <v>21932108</v>
      </c>
      <c r="F717" s="15" t="s">
        <v>759</v>
      </c>
      <c r="G717" s="15" t="s">
        <v>708</v>
      </c>
      <c r="H717" s="16"/>
      <c r="I717" s="17"/>
      <c r="J717" s="18"/>
      <c r="K717" s="17"/>
      <c r="L717" s="17"/>
      <c r="M717" s="17"/>
      <c r="N717" s="17"/>
      <c r="O717" s="17"/>
      <c r="P717" s="16"/>
      <c r="Q717" s="17"/>
      <c r="R717" s="16"/>
      <c r="S717" s="16"/>
      <c r="T717" s="16"/>
      <c r="U717" s="17"/>
      <c r="V717" s="17"/>
      <c r="W717" s="17"/>
      <c r="X717" s="17"/>
      <c r="Y717" s="17"/>
      <c r="Z717" s="17"/>
      <c r="AA717" s="19"/>
      <c r="AB717" s="19"/>
    </row>
    <row r="718" customFormat="false" ht="14.25" hidden="false" customHeight="false" outlineLevel="0" collapsed="false">
      <c r="A718" s="12" t="n">
        <v>21932123</v>
      </c>
      <c r="B718" s="13" t="s">
        <v>36</v>
      </c>
      <c r="C718" s="12" t="n">
        <v>24</v>
      </c>
      <c r="D718" s="12"/>
      <c r="E718" s="14" t="n">
        <v>21932123</v>
      </c>
      <c r="F718" s="15" t="s">
        <v>760</v>
      </c>
      <c r="G718" s="15" t="s">
        <v>708</v>
      </c>
      <c r="H718" s="16"/>
      <c r="I718" s="17"/>
      <c r="J718" s="18"/>
      <c r="K718" s="17"/>
      <c r="L718" s="17"/>
      <c r="M718" s="17"/>
      <c r="N718" s="17"/>
      <c r="O718" s="17"/>
      <c r="P718" s="16" t="n">
        <v>44164.427349537</v>
      </c>
      <c r="Q718" s="17"/>
      <c r="R718" s="16"/>
      <c r="S718" s="16"/>
      <c r="T718" s="16"/>
      <c r="U718" s="17"/>
      <c r="V718" s="17"/>
      <c r="W718" s="17"/>
      <c r="X718" s="17"/>
      <c r="Y718" s="17"/>
      <c r="Z718" s="17"/>
      <c r="AA718" s="19"/>
      <c r="AB718" s="19"/>
    </row>
    <row r="719" customFormat="false" ht="14.25" hidden="false" customHeight="false" outlineLevel="0" collapsed="false">
      <c r="A719" s="12" t="n">
        <v>22032095</v>
      </c>
      <c r="B719" s="13" t="s">
        <v>29</v>
      </c>
      <c r="C719" s="12" t="n">
        <v>24</v>
      </c>
      <c r="D719" s="12"/>
      <c r="E719" s="14" t="n">
        <v>22032095</v>
      </c>
      <c r="F719" s="15" t="s">
        <v>761</v>
      </c>
      <c r="G719" s="15" t="s">
        <v>708</v>
      </c>
      <c r="H719" s="16" t="n">
        <v>44100.765787037</v>
      </c>
      <c r="I719" s="17"/>
      <c r="J719" s="18"/>
      <c r="K719" s="17"/>
      <c r="L719" s="17" t="n">
        <v>44130.6133101852</v>
      </c>
      <c r="M719" s="17" t="n">
        <v>44139.7782291667</v>
      </c>
      <c r="N719" s="17" t="n">
        <v>44145.5875115741</v>
      </c>
      <c r="O719" s="17" t="n">
        <v>44157.6029513889</v>
      </c>
      <c r="P719" s="16"/>
      <c r="Q719" s="17"/>
      <c r="R719" s="16"/>
      <c r="S719" s="17" t="n">
        <v>44185.6112152778</v>
      </c>
      <c r="T719" s="16"/>
      <c r="U719" s="17"/>
      <c r="V719" s="17"/>
      <c r="W719" s="17"/>
      <c r="X719" s="17"/>
      <c r="Y719" s="17"/>
      <c r="Z719" s="17"/>
      <c r="AA719" s="19"/>
      <c r="AB719" s="19"/>
    </row>
    <row r="720" customFormat="false" ht="14.25" hidden="false" customHeight="false" outlineLevel="0" collapsed="false">
      <c r="A720" s="26" t="n">
        <v>22032097</v>
      </c>
      <c r="B720" s="27" t="s">
        <v>64</v>
      </c>
      <c r="C720" s="26" t="n">
        <v>26</v>
      </c>
      <c r="D720" s="26"/>
      <c r="E720" s="28" t="n">
        <v>22032097</v>
      </c>
      <c r="F720" s="29" t="s">
        <v>762</v>
      </c>
      <c r="G720" s="23" t="s">
        <v>708</v>
      </c>
      <c r="H720" s="30"/>
      <c r="I720" s="31"/>
      <c r="J720" s="32"/>
      <c r="K720" s="31"/>
      <c r="L720" s="31"/>
      <c r="M720" s="31"/>
      <c r="N720" s="31"/>
      <c r="O720" s="31"/>
      <c r="P720" s="16"/>
      <c r="Q720" s="17"/>
      <c r="R720" s="16"/>
      <c r="S720" s="16"/>
      <c r="T720" s="16"/>
      <c r="U720" s="17"/>
      <c r="V720" s="17"/>
      <c r="W720" s="17"/>
      <c r="X720" s="17"/>
      <c r="Y720" s="17"/>
      <c r="Z720" s="17"/>
      <c r="AA720" s="19"/>
      <c r="AB720" s="19"/>
    </row>
    <row r="721" customFormat="false" ht="14.25" hidden="false" customHeight="false" outlineLevel="0" collapsed="false">
      <c r="A721" s="12" t="n">
        <v>22032114</v>
      </c>
      <c r="B721" s="13" t="s">
        <v>26</v>
      </c>
      <c r="C721" s="12" t="n">
        <v>24</v>
      </c>
      <c r="D721" s="12"/>
      <c r="E721" s="14" t="n">
        <v>22032114</v>
      </c>
      <c r="F721" s="15" t="s">
        <v>763</v>
      </c>
      <c r="G721" s="15" t="s">
        <v>708</v>
      </c>
      <c r="H721" s="16"/>
      <c r="I721" s="17"/>
      <c r="J721" s="17"/>
      <c r="K721" s="17"/>
      <c r="L721" s="17"/>
      <c r="M721" s="17"/>
      <c r="N721" s="17"/>
      <c r="O721" s="17" t="n">
        <v>44156.5779398148</v>
      </c>
      <c r="P721" s="16"/>
      <c r="Q721" s="17" t="n">
        <v>44171.4944791667</v>
      </c>
      <c r="R721" s="16" t="n">
        <v>44178.4468981481</v>
      </c>
      <c r="S721" s="16"/>
      <c r="T721" s="16"/>
      <c r="U721" s="17"/>
      <c r="V721" s="17"/>
      <c r="W721" s="17"/>
      <c r="X721" s="17"/>
      <c r="Y721" s="17"/>
      <c r="Z721" s="17"/>
      <c r="AA721" s="19"/>
      <c r="AB721" s="19"/>
    </row>
    <row r="722" customFormat="false" ht="14.25" hidden="false" customHeight="false" outlineLevel="0" collapsed="false">
      <c r="A722" s="33"/>
      <c r="B722" s="33"/>
      <c r="C722" s="33"/>
      <c r="D722" s="33"/>
      <c r="E722" s="34"/>
      <c r="I722" s="3"/>
      <c r="J722" s="35"/>
      <c r="K722" s="3"/>
      <c r="L722" s="3"/>
      <c r="M722" s="35"/>
      <c r="N722" s="35"/>
      <c r="O722" s="35"/>
      <c r="P722" s="36"/>
    </row>
    <row r="723" customFormat="false" ht="14.25" hidden="false" customHeight="false" outlineLevel="0" collapsed="false">
      <c r="A723" s="33"/>
      <c r="B723" s="33"/>
      <c r="C723" s="33"/>
      <c r="D723" s="33"/>
      <c r="E723" s="34"/>
      <c r="I723" s="3"/>
      <c r="J723" s="3"/>
      <c r="K723" s="3"/>
      <c r="L723" s="3"/>
      <c r="M723" s="3"/>
      <c r="N723" s="3"/>
      <c r="O723" s="3"/>
      <c r="P723" s="36"/>
    </row>
    <row r="724" customFormat="false" ht="14.25" hidden="false" customHeight="false" outlineLevel="0" collapsed="false">
      <c r="A724" s="33"/>
      <c r="B724" s="33"/>
      <c r="C724" s="33"/>
      <c r="D724" s="33"/>
      <c r="E724" s="34"/>
      <c r="I724" s="3"/>
      <c r="J724" s="3"/>
      <c r="K724" s="3"/>
      <c r="L724" s="3"/>
      <c r="M724" s="3"/>
      <c r="N724" s="3"/>
      <c r="O724" s="3"/>
      <c r="P724" s="36"/>
    </row>
    <row r="725" customFormat="false" ht="14.25" hidden="false" customHeight="false" outlineLevel="0" collapsed="false">
      <c r="A725" s="33"/>
      <c r="B725" s="33"/>
      <c r="C725" s="33"/>
      <c r="D725" s="33"/>
      <c r="E725" s="34"/>
      <c r="I725" s="3"/>
      <c r="J725" s="3"/>
      <c r="K725" s="3"/>
      <c r="L725" s="3"/>
      <c r="M725" s="3"/>
      <c r="N725" s="3"/>
      <c r="O725" s="3"/>
      <c r="P725" s="36"/>
    </row>
    <row r="726" customFormat="false" ht="14.25" hidden="false" customHeight="false" outlineLevel="0" collapsed="false">
      <c r="A726" s="33"/>
      <c r="B726" s="33"/>
      <c r="C726" s="33"/>
      <c r="D726" s="33"/>
      <c r="E726" s="34"/>
      <c r="I726" s="3"/>
      <c r="J726" s="3"/>
      <c r="K726" s="3"/>
      <c r="L726" s="3"/>
      <c r="M726" s="3"/>
      <c r="N726" s="3"/>
      <c r="O726" s="3"/>
      <c r="P726" s="36"/>
    </row>
    <row r="727" customFormat="false" ht="14.25" hidden="false" customHeight="false" outlineLevel="0" collapsed="false">
      <c r="A727" s="33"/>
      <c r="B727" s="33"/>
      <c r="C727" s="33"/>
      <c r="D727" s="33"/>
      <c r="E727" s="34"/>
      <c r="I727" s="3"/>
      <c r="J727" s="3"/>
      <c r="K727" s="3"/>
      <c r="L727" s="3"/>
      <c r="M727" s="3"/>
      <c r="N727" s="3"/>
      <c r="O727" s="3"/>
      <c r="P727" s="36"/>
    </row>
    <row r="728" customFormat="false" ht="14.25" hidden="false" customHeight="false" outlineLevel="0" collapsed="false">
      <c r="A728" s="33"/>
      <c r="B728" s="33"/>
      <c r="C728" s="33"/>
      <c r="D728" s="33"/>
      <c r="E728" s="34"/>
      <c r="I728" s="3"/>
      <c r="J728" s="35"/>
      <c r="K728" s="3"/>
      <c r="L728" s="3"/>
      <c r="M728" s="35"/>
      <c r="N728" s="3"/>
      <c r="O728" s="3"/>
      <c r="P728" s="36"/>
    </row>
    <row r="729" customFormat="false" ht="14.25" hidden="false" customHeight="false" outlineLevel="0" collapsed="false">
      <c r="A729" s="33"/>
      <c r="B729" s="33"/>
      <c r="C729" s="33"/>
      <c r="D729" s="33"/>
      <c r="E729" s="34"/>
      <c r="I729" s="3"/>
      <c r="J729" s="3"/>
      <c r="K729" s="3"/>
      <c r="L729" s="3"/>
      <c r="M729" s="3"/>
      <c r="N729" s="3"/>
      <c r="O729" s="3"/>
      <c r="P729" s="36"/>
    </row>
    <row r="730" customFormat="false" ht="14.25" hidden="false" customHeight="false" outlineLevel="0" collapsed="false">
      <c r="A730" s="33"/>
      <c r="B730" s="33"/>
      <c r="C730" s="33"/>
      <c r="D730" s="33"/>
      <c r="E730" s="34"/>
      <c r="I730" s="3"/>
      <c r="J730" s="3"/>
      <c r="K730" s="3"/>
      <c r="L730" s="3"/>
      <c r="M730" s="3"/>
      <c r="N730" s="3"/>
      <c r="O730" s="3"/>
      <c r="P730" s="36"/>
    </row>
    <row r="731" customFormat="false" ht="14.25" hidden="false" customHeight="false" outlineLevel="0" collapsed="false">
      <c r="A731" s="33"/>
      <c r="B731" s="33"/>
      <c r="C731" s="33"/>
      <c r="D731" s="33"/>
      <c r="E731" s="34"/>
      <c r="I731" s="3"/>
      <c r="J731" s="3"/>
      <c r="K731" s="3"/>
      <c r="L731" s="3"/>
      <c r="M731" s="3"/>
      <c r="N731" s="3"/>
      <c r="O731" s="3"/>
      <c r="P731" s="36"/>
    </row>
    <row r="732" customFormat="false" ht="14.25" hidden="false" customHeight="false" outlineLevel="0" collapsed="false">
      <c r="A732" s="33"/>
      <c r="B732" s="33"/>
      <c r="C732" s="33"/>
      <c r="D732" s="33"/>
      <c r="E732" s="34"/>
      <c r="I732" s="3"/>
      <c r="J732" s="3"/>
      <c r="K732" s="3"/>
      <c r="L732" s="3"/>
      <c r="M732" s="3"/>
      <c r="N732" s="3"/>
      <c r="O732" s="3"/>
      <c r="P732" s="36"/>
    </row>
    <row r="733" customFormat="false" ht="14.25" hidden="false" customHeight="false" outlineLevel="0" collapsed="false">
      <c r="A733" s="33"/>
      <c r="B733" s="33"/>
      <c r="C733" s="33"/>
      <c r="D733" s="33"/>
      <c r="E733" s="34"/>
      <c r="I733" s="3"/>
      <c r="J733" s="3"/>
      <c r="K733" s="3"/>
      <c r="L733" s="3"/>
      <c r="M733" s="3"/>
      <c r="N733" s="3"/>
      <c r="O733" s="3"/>
      <c r="P733" s="36"/>
    </row>
    <row r="734" customFormat="false" ht="14.25" hidden="false" customHeight="false" outlineLevel="0" collapsed="false">
      <c r="A734" s="33"/>
      <c r="B734" s="33"/>
      <c r="C734" s="33"/>
      <c r="D734" s="33"/>
      <c r="E734" s="34"/>
      <c r="I734" s="35"/>
      <c r="J734" s="3"/>
      <c r="K734" s="3"/>
      <c r="L734" s="3"/>
      <c r="M734" s="3"/>
      <c r="N734" s="3"/>
      <c r="O734" s="3"/>
      <c r="P734" s="36"/>
    </row>
  </sheetData>
  <conditionalFormatting sqref="F41">
    <cfRule type="expression" priority="2" aboveAverage="0" equalAverage="0" bottom="0" percent="0" rank="0" text="" dxfId="0">
      <formula>AND(COUNTIF($F$41,F41)&gt;1,NOT(ISBLANK(F41)))</formula>
    </cfRule>
  </conditionalFormatting>
  <conditionalFormatting sqref="F42">
    <cfRule type="expression" priority="3" aboveAverage="0" equalAverage="0" bottom="0" percent="0" rank="0" text="" dxfId="1">
      <formula>AND(COUNTIF($F$42,F42)&gt;1,NOT(ISBLANK(F42)))</formula>
    </cfRule>
  </conditionalFormatting>
  <conditionalFormatting sqref="F43">
    <cfRule type="expression" priority="4" aboveAverage="0" equalAverage="0" bottom="0" percent="0" rank="0" text="" dxfId="2">
      <formula>AND(COUNTIF($F$43,F43)&gt;1,NOT(ISBLANK(F43)))</formula>
    </cfRule>
  </conditionalFormatting>
  <conditionalFormatting sqref="F61">
    <cfRule type="expression" priority="5" aboveAverage="0" equalAverage="0" bottom="0" percent="0" rank="0" text="" dxfId="3">
      <formula>AND(COUNTIF($F$61,F61)&gt;1,NOT(ISBLANK(F61)))</formula>
    </cfRule>
  </conditionalFormatting>
  <conditionalFormatting sqref="F121">
    <cfRule type="expression" priority="6" aboveAverage="0" equalAverage="0" bottom="0" percent="0" rank="0" text="" dxfId="4">
      <formula>AND(COUNTIF($F$121,F121)&gt;1,NOT(ISBLANK(F121)))</formula>
    </cfRule>
  </conditionalFormatting>
  <conditionalFormatting sqref="F125">
    <cfRule type="expression" priority="7" aboveAverage="0" equalAverage="0" bottom="0" percent="0" rank="0" text="" dxfId="5">
      <formula>AND(COUNTIF($F$125,F125)&gt;1,NOT(ISBLANK(F125)))</formula>
    </cfRule>
  </conditionalFormatting>
  <conditionalFormatting sqref="F127">
    <cfRule type="expression" priority="8" aboveAverage="0" equalAverage="0" bottom="0" percent="0" rank="0" text="" dxfId="6">
      <formula>AND(COUNTIF($F$127,F127)&gt;1,NOT(ISBLANK(F127)))</formula>
    </cfRule>
  </conditionalFormatting>
  <conditionalFormatting sqref="F129">
    <cfRule type="expression" priority="9" aboveAverage="0" equalAverage="0" bottom="0" percent="0" rank="0" text="" dxfId="7">
      <formula>AND(COUNTIF($F$129,F129)&gt;1,NOT(ISBLANK(F129)))</formula>
    </cfRule>
  </conditionalFormatting>
  <conditionalFormatting sqref="F130">
    <cfRule type="expression" priority="10" aboveAverage="0" equalAverage="0" bottom="0" percent="0" rank="0" text="" dxfId="8">
      <formula>AND(COUNTIF($F$130,F130)&gt;1,NOT(ISBLANK(F130)))</formula>
    </cfRule>
  </conditionalFormatting>
  <conditionalFormatting sqref="F132">
    <cfRule type="expression" priority="11" aboveAverage="0" equalAverage="0" bottom="0" percent="0" rank="0" text="" dxfId="9">
      <formula>AND(COUNTIF($F$132,F132)&gt;1,NOT(ISBLANK(F132)))</formula>
    </cfRule>
  </conditionalFormatting>
  <conditionalFormatting sqref="F141">
    <cfRule type="expression" priority="12" aboveAverage="0" equalAverage="0" bottom="0" percent="0" rank="0" text="" dxfId="10">
      <formula>AND(COUNTIF($F$141,F141)&gt;1,NOT(ISBLANK(F141)))</formula>
    </cfRule>
  </conditionalFormatting>
  <conditionalFormatting sqref="F159">
    <cfRule type="expression" priority="13" aboveAverage="0" equalAverage="0" bottom="0" percent="0" rank="0" text="" dxfId="11">
      <formula>AND(COUNTIF($F$159,F159)&gt;1,NOT(ISBLANK(F159)))</formula>
    </cfRule>
  </conditionalFormatting>
  <conditionalFormatting sqref="F187">
    <cfRule type="expression" priority="14" aboveAverage="0" equalAverage="0" bottom="0" percent="0" rank="0" text="" dxfId="12">
      <formula>AND(COUNTIF($F$187,F187)&gt;1,NOT(ISBLANK(F187)))</formula>
    </cfRule>
  </conditionalFormatting>
  <conditionalFormatting sqref="F202">
    <cfRule type="expression" priority="15" aboveAverage="0" equalAverage="0" bottom="0" percent="0" rank="0" text="" dxfId="13">
      <formula>AND(COUNTIF($F$202,F202)&gt;1,NOT(ISBLANK(F202)))</formula>
    </cfRule>
  </conditionalFormatting>
  <conditionalFormatting sqref="F204">
    <cfRule type="expression" priority="16" aboveAverage="0" equalAverage="0" bottom="0" percent="0" rank="0" text="" dxfId="14">
      <formula>AND(COUNTIF($F$204,F204)&gt;1,NOT(ISBLANK(F204)))</formula>
    </cfRule>
  </conditionalFormatting>
  <conditionalFormatting sqref="F210">
    <cfRule type="expression" priority="17" aboveAverage="0" equalAverage="0" bottom="0" percent="0" rank="0" text="" dxfId="15">
      <formula>AND(COUNTIF($F$210,F210)&gt;1,NOT(ISBLANK(F210)))</formula>
    </cfRule>
  </conditionalFormatting>
  <conditionalFormatting sqref="F211">
    <cfRule type="expression" priority="18" aboveAverage="0" equalAverage="0" bottom="0" percent="0" rank="0" text="" dxfId="16">
      <formula>AND(COUNTIF($F$211,F211)&gt;1,NOT(ISBLANK(F211)))</formula>
    </cfRule>
  </conditionalFormatting>
  <conditionalFormatting sqref="F212">
    <cfRule type="expression" priority="19" aboveAverage="0" equalAverage="0" bottom="0" percent="0" rank="0" text="" dxfId="17">
      <formula>AND(COUNTIF($F$212,F212)&gt;1,NOT(ISBLANK(F212)))</formula>
    </cfRule>
  </conditionalFormatting>
  <conditionalFormatting sqref="F213">
    <cfRule type="expression" priority="20" aboveAverage="0" equalAverage="0" bottom="0" percent="0" rank="0" text="" dxfId="18">
      <formula>AND(COUNTIF($F$213,F213)&gt;1,NOT(ISBLANK(F213)))</formula>
    </cfRule>
  </conditionalFormatting>
  <conditionalFormatting sqref="F219">
    <cfRule type="expression" priority="21" aboveAverage="0" equalAverage="0" bottom="0" percent="0" rank="0" text="" dxfId="19">
      <formula>AND(COUNTIF($F$219,F219)&gt;1,NOT(ISBLANK(F219)))</formula>
    </cfRule>
  </conditionalFormatting>
  <conditionalFormatting sqref="F304">
    <cfRule type="expression" priority="22" aboveAverage="0" equalAverage="0" bottom="0" percent="0" rank="0" text="" dxfId="20">
      <formula>AND(COUNTIF($F$304,F304)&gt;1,NOT(ISBLANK(F304)))</formula>
    </cfRule>
  </conditionalFormatting>
  <conditionalFormatting sqref="F342">
    <cfRule type="expression" priority="23" aboveAverage="0" equalAverage="0" bottom="0" percent="0" rank="0" text="" dxfId="21">
      <formula>AND(COUNTIF($F$342,F342)&gt;1,NOT(ISBLANK(F342)))</formula>
    </cfRule>
  </conditionalFormatting>
  <conditionalFormatting sqref="F344">
    <cfRule type="expression" priority="24" aboveAverage="0" equalAverage="0" bottom="0" percent="0" rank="0" text="" dxfId="22">
      <formula>AND(COUNTIF($F$344,F344)&gt;1,NOT(ISBLANK(F344)))</formula>
    </cfRule>
  </conditionalFormatting>
  <conditionalFormatting sqref="F381">
    <cfRule type="expression" priority="25" aboveAverage="0" equalAverage="0" bottom="0" percent="0" rank="0" text="" dxfId="23">
      <formula>AND(COUNTIF($F$381,F381)&gt;1,NOT(ISBLANK(F381)))</formula>
    </cfRule>
  </conditionalFormatting>
  <conditionalFormatting sqref="F460">
    <cfRule type="expression" priority="26" aboveAverage="0" equalAverage="0" bottom="0" percent="0" rank="0" text="" dxfId="24">
      <formula>AND(COUNTIF($F$460,F460)&gt;1,NOT(ISBLANK(F460)))</formula>
    </cfRule>
  </conditionalFormatting>
  <conditionalFormatting sqref="F480">
    <cfRule type="expression" priority="27" aboveAverage="0" equalAverage="0" bottom="0" percent="0" rank="0" text="" dxfId="25">
      <formula>AND(COUNTIF($F$480,F480)&gt;1,NOT(ISBLANK(F480)))</formula>
    </cfRule>
  </conditionalFormatting>
  <conditionalFormatting sqref="F504">
    <cfRule type="expression" priority="28" aboveAverage="0" equalAverage="0" bottom="0" percent="0" rank="0" text="" dxfId="26">
      <formula>AND(COUNTIF($F$504,F504)&gt;1,NOT(ISBLANK(F504)))</formula>
    </cfRule>
  </conditionalFormatting>
  <conditionalFormatting sqref="F539">
    <cfRule type="expression" priority="29" aboveAverage="0" equalAverage="0" bottom="0" percent="0" rank="0" text="" dxfId="27">
      <formula>AND(COUNTIF($F$539,F539)&gt;1,NOT(ISBLANK(F539)))</formula>
    </cfRule>
  </conditionalFormatting>
  <conditionalFormatting sqref="F540">
    <cfRule type="expression" priority="30" aboveAverage="0" equalAverage="0" bottom="0" percent="0" rank="0" text="" dxfId="28">
      <formula>AND(COUNTIF($F$540,F540)&gt;1,NOT(ISBLANK(F540)))</formula>
    </cfRule>
  </conditionalFormatting>
  <conditionalFormatting sqref="F541">
    <cfRule type="expression" priority="31" aboveAverage="0" equalAverage="0" bottom="0" percent="0" rank="0" text="" dxfId="29">
      <formula>AND(COUNTIF($F$541,F541)&gt;1,NOT(ISBLANK(F541)))</formula>
    </cfRule>
  </conditionalFormatting>
  <conditionalFormatting sqref="F542">
    <cfRule type="expression" priority="32" aboveAverage="0" equalAverage="0" bottom="0" percent="0" rank="0" text="" dxfId="30">
      <formula>AND(COUNTIF($F$542,F542)&gt;1,NOT(ISBLANK(F542)))</formula>
    </cfRule>
  </conditionalFormatting>
  <conditionalFormatting sqref="F543">
    <cfRule type="expression" priority="33" aboveAverage="0" equalAverage="0" bottom="0" percent="0" rank="0" text="" dxfId="31">
      <formula>AND(COUNTIF($F$543,F543)&gt;1,NOT(ISBLANK(F543)))</formula>
    </cfRule>
  </conditionalFormatting>
  <conditionalFormatting sqref="F544">
    <cfRule type="expression" priority="34" aboveAverage="0" equalAverage="0" bottom="0" percent="0" rank="0" text="" dxfId="32">
      <formula>AND(COUNTIF($F$544,F544)&gt;1,NOT(ISBLANK(F544)))</formula>
    </cfRule>
  </conditionalFormatting>
  <conditionalFormatting sqref="F545">
    <cfRule type="expression" priority="35" aboveAverage="0" equalAverage="0" bottom="0" percent="0" rank="0" text="" dxfId="33">
      <formula>AND(COUNTIF($F$545,F545)&gt;1,NOT(ISBLANK(F545)))</formula>
    </cfRule>
  </conditionalFormatting>
  <conditionalFormatting sqref="F546">
    <cfRule type="expression" priority="36" aboveAverage="0" equalAverage="0" bottom="0" percent="0" rank="0" text="" dxfId="34">
      <formula>AND(COUNTIF($F$546,F546)&gt;1,NOT(ISBLANK(F546)))</formula>
    </cfRule>
  </conditionalFormatting>
  <conditionalFormatting sqref="F547">
    <cfRule type="expression" priority="37" aboveAverage="0" equalAverage="0" bottom="0" percent="0" rank="0" text="" dxfId="35">
      <formula>AND(COUNTIF($F$547,F547)&gt;1,NOT(ISBLANK(F547)))</formula>
    </cfRule>
  </conditionalFormatting>
  <conditionalFormatting sqref="F548">
    <cfRule type="expression" priority="38" aboveAverage="0" equalAverage="0" bottom="0" percent="0" rank="0" text="" dxfId="36">
      <formula>AND(COUNTIF($F$548,F548)&gt;1,NOT(ISBLANK(F548)))</formula>
    </cfRule>
  </conditionalFormatting>
  <conditionalFormatting sqref="F632">
    <cfRule type="expression" priority="39" aboveAverage="0" equalAverage="0" bottom="0" percent="0" rank="0" text="" dxfId="37">
      <formula>AND(COUNTIF($F$632,F632)&gt;1,NOT(ISBLANK(F632)))</formula>
    </cfRule>
  </conditionalFormatting>
  <conditionalFormatting sqref="F702">
    <cfRule type="expression" priority="40" aboveAverage="0" equalAverage="0" bottom="0" percent="0" rank="0" text="" dxfId="38">
      <formula>AND(COUNTIF($F$702,F702)&gt;1,NOT(ISBLANK(F702)))</formula>
    </cfRule>
  </conditionalFormatting>
  <conditionalFormatting sqref="F1:F40 F44:F60 F62:F120 F122:F124 F126 F128 F131 F133:F140 F142:F158 F160:F186 F188:F201 F203 F205:F209 F214:F218 F220:F303 F305:F341 F343 F345:F380 F633:F701 F703:F65536 F382:F459 F461:F479 F481:F503 F505:F538 F549:F631">
    <cfRule type="expression" priority="41" aboveAverage="0" equalAverage="0" bottom="0" percent="0" rank="0" text="" dxfId="39">
      <formula>AND(COUNTIF($F$1:$F$40,F1)+COUNTIF($F$44:$F$60,F1)+COUNTIF($F$62:$F$120,F1)+COUNTIF($F$122:$F$124,F1)+COUNTIF($F$126,F1)+COUNTIF($F$128,F1)+COUNTIF($F$131,F1)+COUNTIF($F$133:$F$140,F1)+COUNTIF($F$142:$F$158,F1)+COUNTIF($F$160:$F$186,F1)+COUNTIF($F$188:$F$201,F1)+COUNTIF($F$203,F1)+COUNTIF($F$205:$F$209,F1)+COUNTIF($F$214:$F$218,F1)+COUNTIF($F$220:$F$303,F1)+COUNTIF($F$305:$F$341,F1)+COUNTIF($F$343,F1)+COUNTIF($F$345:$F$380,F1)+COUNTIF($F$633:$F$701,F1)+COUNTIF($F$703:$F$65536,F1)+COUNTIF($F$382:$F$459,F1)+COUNTIF($F$461:$F$479,F1)+COUNTIF($F$481:$F$503,F1)+COUNTIF($F$505:$F$538,F1)+COUNTIF($F$549:$F$631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5:16:06Z</dcterms:created>
  <dc:creator>win7</dc:creator>
  <dc:description/>
  <dc:language>en-US</dc:language>
  <cp:lastModifiedBy>杨亮</cp:lastModifiedBy>
  <dcterms:modified xsi:type="dcterms:W3CDTF">2021-04-20T23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7D9C3FC224E95B2F41383EAC3E14C</vt:lpwstr>
  </property>
  <property fmtid="{D5CDD505-2E9C-101B-9397-08002B2CF9AE}" pid="3" name="KSOProductBuildVer">
    <vt:lpwstr>2052-11.1.0.10463</vt:lpwstr>
  </property>
</Properties>
</file>